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QUANT. CANT., PREDIO E PRAÇAS" sheetId="1" state="visible" r:id="rId2"/>
  </sheets>
  <definedNames>
    <definedName function="false" hidden="false" localSheetId="0" name="_xlnm.Print_Area" vbProcedure="false">'QUANT. CANT., PREDIO E PRAÇAS'!$A$1:$E$382</definedName>
    <definedName function="false" hidden="false" localSheetId="0" name="_xlnm.Print_Titles" vbProcedure="false">'QUANT. CANT., PREDIO E PRAÇAS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23">
  <si>
    <t xml:space="preserve">DATA BASE - SINAPI (DEZ-2013) / SEINF (JAN-2014) / SEINFRA - (021) - COM DESONERAÇÃO</t>
  </si>
  <si>
    <t xml:space="preserve">ANEXO A DO ANEXO I</t>
  </si>
  <si>
    <t xml:space="preserve">DATA: 20/02/2014</t>
  </si>
  <si>
    <t xml:space="preserve">ORÇAMENTO</t>
  </si>
  <si>
    <t xml:space="preserve">OBJETO: </t>
  </si>
  <si>
    <t xml:space="preserve">SERVIÇOS DE MANUTENÇÃO PREVENTIVA E CORRETIVA E REFORMA DAS INSTALAÇÕES FÍSICAS PREDIAIS, DE PRAÇAS, PASSEIOS E CANTEIROS, COM O FORNECIMENTO DE MATERIAIS E PEÇAS DE REPOSIÇÃO</t>
  </si>
  <si>
    <t xml:space="preserve">LOCAL:</t>
  </si>
  <si>
    <t xml:space="preserve">ÁREAS SOB JURISDIÇÃO DA SECRETARIA REGIONAL II</t>
  </si>
  <si>
    <t xml:space="preserve">ITEM</t>
  </si>
  <si>
    <t xml:space="preserve">CÓDIGOS</t>
  </si>
  <si>
    <t xml:space="preserve">DESCRIÇÃO</t>
  </si>
  <si>
    <t xml:space="preserve">UNID.</t>
  </si>
  <si>
    <t xml:space="preserve">QUANT.</t>
  </si>
  <si>
    <t xml:space="preserve">SERVICOS PRELIMINARES</t>
  </si>
  <si>
    <t xml:space="preserve">1.1</t>
  </si>
  <si>
    <t xml:space="preserve">CONSTRUÇÃO DO CANTEIRO DA OBRA</t>
  </si>
  <si>
    <t xml:space="preserve">1.1.1</t>
  </si>
  <si>
    <t xml:space="preserve">PLACA DA OBRA PADRÃO PREFEITURA</t>
  </si>
  <si>
    <t xml:space="preserve">M2</t>
  </si>
  <si>
    <t xml:space="preserve">1.1.2</t>
  </si>
  <si>
    <t xml:space="preserve">TAPUME DE CHAPA DE MADEIRA COMPENSADA ESP=10MM COM ABERTURA E PORTÃO</t>
  </si>
  <si>
    <t xml:space="preserve">1.1.3</t>
  </si>
  <si>
    <t xml:space="preserve">LIGAÇÃO PROVISÓRIA DE ÁGUA E SANITÁRIO</t>
  </si>
  <si>
    <t xml:space="preserve">UN</t>
  </si>
  <si>
    <t xml:space="preserve">1.1.4</t>
  </si>
  <si>
    <t xml:space="preserve">LIGAÇÃO PROVISÓRIA DE LUZ, FORÇA, TELEFONE E LÓGICA</t>
  </si>
  <si>
    <t xml:space="preserve">1.1.5</t>
  </si>
  <si>
    <t xml:space="preserve">BARRACÃO ABERTO</t>
  </si>
  <si>
    <t xml:space="preserve">1.1.6</t>
  </si>
  <si>
    <t xml:space="preserve">ANDAIME METÁLICO DE ENCAIXE P/ FACHADAS - LOCAÇÃO MENSAL</t>
  </si>
  <si>
    <t xml:space="preserve">1.2</t>
  </si>
  <si>
    <t xml:space="preserve">PREPARAÇÃO DO TERRENO</t>
  </si>
  <si>
    <t xml:space="preserve">1.2.1</t>
  </si>
  <si>
    <t xml:space="preserve">0010020002</t>
  </si>
  <si>
    <t xml:space="preserve">CORTE DE CAPOEIRA FINA A FOICE</t>
  </si>
  <si>
    <t xml:space="preserve">M²</t>
  </si>
  <si>
    <t xml:space="preserve">1.2.2</t>
  </si>
  <si>
    <t xml:space="preserve">0010050006</t>
  </si>
  <si>
    <t xml:space="preserve">SINALIZAÇÃO COM FITA EM PVC ZEBRADA</t>
  </si>
  <si>
    <t xml:space="preserve">M</t>
  </si>
  <si>
    <t xml:space="preserve">1.2.3</t>
  </si>
  <si>
    <t xml:space="preserve">0010020005</t>
  </si>
  <si>
    <t xml:space="preserve">RASPAGEM E LIMPEZA DO TERRENO COM REMOÇÃO LATERAL</t>
  </si>
  <si>
    <t xml:space="preserve">1.3</t>
  </si>
  <si>
    <t xml:space="preserve">LOCAÇÃO DA OBRA</t>
  </si>
  <si>
    <t xml:space="preserve">1.3.1</t>
  </si>
  <si>
    <t xml:space="preserve">0010030001</t>
  </si>
  <si>
    <t xml:space="preserve">LOCAÇÃO DA OBRA- EXECUÇÃO DE GABARITO</t>
  </si>
  <si>
    <t xml:space="preserve">DEMOLIÇÕES, RETIRADAS E REMOÇÕES</t>
  </si>
  <si>
    <t xml:space="preserve">2.1</t>
  </si>
  <si>
    <t xml:space="preserve">2.1.1</t>
  </si>
  <si>
    <t xml:space="preserve">0010040077</t>
  </si>
  <si>
    <t xml:space="preserve">RETIRADA DE MEIO FIO COM REMOÇÃO LATERAL</t>
  </si>
  <si>
    <t xml:space="preserve">2.1.2</t>
  </si>
  <si>
    <t xml:space="preserve">0010040014</t>
  </si>
  <si>
    <t xml:space="preserve">DEMOLIÇÃO DE MOSAICO</t>
  </si>
  <si>
    <t xml:space="preserve">2.1.3</t>
  </si>
  <si>
    <t xml:space="preserve">0010040082</t>
  </si>
  <si>
    <t xml:space="preserve">RETIRADA DE PEDRA PORTUGUESA COM REMOÇÃO LATERAL</t>
  </si>
  <si>
    <t xml:space="preserve">2.1.4</t>
  </si>
  <si>
    <t xml:space="preserve">0010040018</t>
  </si>
  <si>
    <t xml:space="preserve">DEMOLIÇÃO DE PISO CIMENTADO SOBRE LASTRO DE CONCRETO COM REMOÇÃO LATERAL</t>
  </si>
  <si>
    <t xml:space="preserve">2.1.5</t>
  </si>
  <si>
    <t xml:space="preserve">0010040020</t>
  </si>
  <si>
    <t xml:space="preserve">DEMOLIÇÃO DE PISO INDUSTRIAL</t>
  </si>
  <si>
    <t xml:space="preserve">2.1.6</t>
  </si>
  <si>
    <t xml:space="preserve">0010040027</t>
  </si>
  <si>
    <t xml:space="preserve">DEMOLIÇÃO DO PAVIMENTO EM BLOCOS INTERTRAVADOS DE CONCRETO</t>
  </si>
  <si>
    <t xml:space="preserve">2.1.7</t>
  </si>
  <si>
    <t xml:space="preserve">DEMOLIÇÃO MANUAL DE ALVENARIA EM TIJOLO FURADO COM REMOÇÃO</t>
  </si>
  <si>
    <t xml:space="preserve">M³</t>
  </si>
  <si>
    <t xml:space="preserve">2.1.8</t>
  </si>
  <si>
    <t xml:space="preserve">0010040036</t>
  </si>
  <si>
    <t xml:space="preserve">DEMOLIÇÃO MANUAL DE CONCRETO ARMADO COM REMOÇÃO LATERAL</t>
  </si>
  <si>
    <t xml:space="preserve">2.1.9</t>
  </si>
  <si>
    <t xml:space="preserve">0010040038</t>
  </si>
  <si>
    <t xml:space="preserve">DEMOLIÇÃO MANUAL DE CONCRETO SIMPLES COM REMOÇÃO LATERAL</t>
  </si>
  <si>
    <t xml:space="preserve">2.1.10</t>
  </si>
  <si>
    <t xml:space="preserve">0010040017</t>
  </si>
  <si>
    <t xml:space="preserve">DEMOLIÇÃO DE PISO CERÂMICO SOBRE LASTRO DE CONCRETO</t>
  </si>
  <si>
    <t xml:space="preserve">2.1.11</t>
  </si>
  <si>
    <t xml:space="preserve">0010040048</t>
  </si>
  <si>
    <t xml:space="preserve">RETIRADA DE BANCO DE MADEIRA COM PÉ DE FERRO</t>
  </si>
  <si>
    <t xml:space="preserve">2.1.12</t>
  </si>
  <si>
    <t xml:space="preserve">0010040049</t>
  </si>
  <si>
    <t xml:space="preserve">RETIRADA DE BANCOS PRÉ MOLDADOS</t>
  </si>
  <si>
    <t xml:space="preserve">2.1.13</t>
  </si>
  <si>
    <t xml:space="preserve">0010040046</t>
  </si>
  <si>
    <t xml:space="preserve">RETIRADA DE ALAMBRADO</t>
  </si>
  <si>
    <t xml:space="preserve">2.1.14</t>
  </si>
  <si>
    <t xml:space="preserve">0010040053</t>
  </si>
  <si>
    <t xml:space="preserve">RETIRADA DE BRINQUEDO DE PLAY GROUND</t>
  </si>
  <si>
    <t xml:space="preserve">2.1.15</t>
  </si>
  <si>
    <t xml:space="preserve">0010040043</t>
  </si>
  <si>
    <t xml:space="preserve">REMOÇÃO DE PINTURA ANTIGA A CAL</t>
  </si>
  <si>
    <t xml:space="preserve">2.1.16</t>
  </si>
  <si>
    <t xml:space="preserve">0010040044</t>
  </si>
  <si>
    <t xml:space="preserve">REMOÇÃO DE PINTURA ESMALTE/ÓLEO</t>
  </si>
  <si>
    <t xml:space="preserve">2.1.17</t>
  </si>
  <si>
    <t xml:space="preserve">0010040031</t>
  </si>
  <si>
    <t xml:space="preserve">DEMOLIÇÃO MANUAL DE ASFALTO COM ESP. MÉDIA DE 10CM, COM REMOÇÃO LATERAL</t>
  </si>
  <si>
    <t xml:space="preserve">2.1.18</t>
  </si>
  <si>
    <t xml:space="preserve">73801/002</t>
  </si>
  <si>
    <t xml:space="preserve">DEMOLIÇÃO DE CAMADA DE ASSENTAMENTO/CONTRAPISO COM USO DE PONTEIRO, ESPESSURA ATÉ 4CM(PREÇO SINAP)+ BDI</t>
  </si>
  <si>
    <t xml:space="preserve">MOVIMENTO DE TERRA</t>
  </si>
  <si>
    <t xml:space="preserve">3.1</t>
  </si>
  <si>
    <t xml:space="preserve">ESCAVAÇÃO, ATERRO E REATERRO</t>
  </si>
  <si>
    <t xml:space="preserve">3.1.1</t>
  </si>
  <si>
    <t xml:space="preserve">0020010007</t>
  </si>
  <si>
    <t xml:space="preserve">ESCAVAÇÃO MANUAL EM CAMPO ABERTO EM TERRA ATÉ 2M </t>
  </si>
  <si>
    <t xml:space="preserve">3.1.2</t>
  </si>
  <si>
    <t xml:space="preserve">0020030011</t>
  </si>
  <si>
    <t xml:space="preserve">ATERRO COM PIÇARRA INCL. ESPALHAMENTO E APILOAMENTO (COM AQUISIÇÃO)</t>
  </si>
  <si>
    <t xml:space="preserve">3.1.3</t>
  </si>
  <si>
    <t xml:space="preserve">0020030006</t>
  </si>
  <si>
    <t xml:space="preserve">ATERRO COM AREIA VERMELHA, INCLUSIVE ESPALHAMENTO  (COM AQUISIÇÃO)</t>
  </si>
  <si>
    <t xml:space="preserve">3.1.4</t>
  </si>
  <si>
    <t xml:space="preserve">0020030003</t>
  </si>
  <si>
    <t xml:space="preserve">ATERRO COM AREIA GROSSA INCLUSIVE ESPALHAMENTO E ADENSAMENTO MECÂNICO (C/ AQUISIÇÃO)</t>
  </si>
  <si>
    <t xml:space="preserve">3.1.5</t>
  </si>
  <si>
    <t xml:space="preserve">REATERRO COM COMPACTAÇÃO MANUAL SEM CONTROLE, MATERIAL DA VALA</t>
  </si>
  <si>
    <t xml:space="preserve">3.2</t>
  </si>
  <si>
    <t xml:space="preserve">CARGA,TRANSPORTE E DESCARGA DE MATERIAL</t>
  </si>
  <si>
    <t xml:space="preserve">3.2.1</t>
  </si>
  <si>
    <t xml:space="preserve">0020040004</t>
  </si>
  <si>
    <t xml:space="preserve">CARGA MANUAL DE ENTULHO EM CAMINHÃO BASCULANTE</t>
  </si>
  <si>
    <t xml:space="preserve">3.2.2</t>
  </si>
  <si>
    <t xml:space="preserve">0020040015</t>
  </si>
  <si>
    <t xml:space="preserve">TRANSPORTE DE MATERIAL EXCETO ROCHA EM CAMINHÃO BASCULANTE 12M³, DMT=15KM</t>
  </si>
  <si>
    <t xml:space="preserve">FUNDAÇÕES E ESTRUTURAS</t>
  </si>
  <si>
    <t xml:space="preserve">4.1</t>
  </si>
  <si>
    <t xml:space="preserve">CONCRETOS</t>
  </si>
  <si>
    <t xml:space="preserve">4.1.1</t>
  </si>
  <si>
    <t xml:space="preserve">0030010003</t>
  </si>
  <si>
    <t xml:space="preserve">LASTRO DE CONCRETO ESP=6,0CM</t>
  </si>
  <si>
    <t xml:space="preserve">4.1.2</t>
  </si>
  <si>
    <t xml:space="preserve">0060050035</t>
  </si>
  <si>
    <t xml:space="preserve">CONCRETO SIMPLES NÃO ESTRUTURAL PREPARO MANUAL</t>
  </si>
  <si>
    <t xml:space="preserve">4.2</t>
  </si>
  <si>
    <t xml:space="preserve">EMBASAMENTOS E BALDRAMES</t>
  </si>
  <si>
    <t xml:space="preserve">4.2.1</t>
  </si>
  <si>
    <t xml:space="preserve">0060020003</t>
  </si>
  <si>
    <t xml:space="preserve">ALVENARIA DE EMBASAMENTO COM TIJOLO FURADO</t>
  </si>
  <si>
    <t xml:space="preserve">4.2.2</t>
  </si>
  <si>
    <t xml:space="preserve">0060110001</t>
  </si>
  <si>
    <t xml:space="preserve">ALVENARIA DE PEDRA ARGAMASSADA TRAÇO 1:3</t>
  </si>
  <si>
    <t xml:space="preserve">PAREDES E PAINÉIS</t>
  </si>
  <si>
    <t xml:space="preserve">5.1</t>
  </si>
  <si>
    <t xml:space="preserve">ALVENARIAS</t>
  </si>
  <si>
    <t xml:space="preserve">5.1.1</t>
  </si>
  <si>
    <t xml:space="preserve">0080010011</t>
  </si>
  <si>
    <t xml:space="preserve">ALVENARIA DE TIJOLO FURADO E=10CM</t>
  </si>
  <si>
    <t xml:space="preserve">5.1.2</t>
  </si>
  <si>
    <t xml:space="preserve">0190010001</t>
  </si>
  <si>
    <t xml:space="preserve">MURETA EM ALVENARIA DE TIJOLO FURADO H=50CM INCLUSIVE CINTA AÉREA REBOCADA 2 FACES</t>
  </si>
  <si>
    <t xml:space="preserve">5.1.3</t>
  </si>
  <si>
    <t xml:space="preserve">DIVISORIA EM GRANITO BRANCO POLIDO, ESP = 3CM, ASSENTADO COM ARGA MASSA TRACO 1:4, ARREMATE EM CIMENTO BRANCO, EXCLUSIVE FERRAGENS</t>
  </si>
  <si>
    <t xml:space="preserve">5.2</t>
  </si>
  <si>
    <t xml:space="preserve">VERGAS E CHAPIM</t>
  </si>
  <si>
    <t xml:space="preserve">5.2.1</t>
  </si>
  <si>
    <t xml:space="preserve">74200/001</t>
  </si>
  <si>
    <t xml:space="preserve">VERGA 10X10CM EM CONCRETO PRÉ-MOLDADO FCK=20MPA (PREPARO COM BETONEIRA) AÇO CA60, BITOLA FINA, INCLUSIVE FORMAS TABUA 3A.</t>
  </si>
  <si>
    <t xml:space="preserve">M3</t>
  </si>
  <si>
    <t xml:space="preserve">5.2.2</t>
  </si>
  <si>
    <t xml:space="preserve">CHAPIM DE CONCRETO</t>
  </si>
  <si>
    <t xml:space="preserve">IMPERMEABILIZAÇÃO</t>
  </si>
  <si>
    <t xml:space="preserve">6.1</t>
  </si>
  <si>
    <t xml:space="preserve">6.1.1</t>
  </si>
  <si>
    <t xml:space="preserve">C2057</t>
  </si>
  <si>
    <t xml:space="preserve">PROTEÇÃO DE SUPERFÍCIES IMPERMEABILIZADAS</t>
  </si>
  <si>
    <t xml:space="preserve">6.1.2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6.1.3</t>
  </si>
  <si>
    <t xml:space="preserve">73977/002</t>
  </si>
  <si>
    <t xml:space="preserve">REGULARIZACAO DE PISO/BASE EM ARGAMASSA TRACO 1:3 (CIMENTO E AREI A GROSSA SEM PENEIRAR), ESPESSURA 5,0CM, PREPARO MECANICO</t>
  </si>
  <si>
    <t xml:space="preserve">COBERTAS</t>
  </si>
  <si>
    <t xml:space="preserve">7.1</t>
  </si>
  <si>
    <t xml:space="preserve">OUTROS ELEMENTOS (COBERTURA)</t>
  </si>
  <si>
    <t xml:space="preserve">7.1.1</t>
  </si>
  <si>
    <t xml:space="preserve">CALHA EM CHAPA DE ACO GALVANIZADO NUMERO 24, DESENVOLVIMENTO DE 3 3CM</t>
  </si>
  <si>
    <t xml:space="preserve">REVESTIMENTOS</t>
  </si>
  <si>
    <t xml:space="preserve">8.1</t>
  </si>
  <si>
    <t xml:space="preserve">REVESTIMENTOS INTERNOS</t>
  </si>
  <si>
    <t xml:space="preserve">8.1.1</t>
  </si>
  <si>
    <t xml:space="preserve">0130010001</t>
  </si>
  <si>
    <t xml:space="preserve">CHAPISCO DE BASE TRAÇO 1:3</t>
  </si>
  <si>
    <t xml:space="preserve">8.1.2</t>
  </si>
  <si>
    <t xml:space="preserve">0130010006</t>
  </si>
  <si>
    <t xml:space="preserve">REBOCO DE PAREDES</t>
  </si>
  <si>
    <t xml:space="preserve">8.1.3</t>
  </si>
  <si>
    <t xml:space="preserve">EMBOCO PAULISTA (MASSA UNICA) TRACO 1:2:8 (CIMENTO, CAL E AREIA MEDIA), ESPESSURA 1,5 CM, PREPARO MECANICO DA ARGAMASSA</t>
  </si>
  <si>
    <t xml:space="preserve">8.1.4</t>
  </si>
  <si>
    <t xml:space="preserve">C1612</t>
  </si>
  <si>
    <t xml:space="preserve">LASTRO URBANIZADO C/ SEIXO ROLADO</t>
  </si>
  <si>
    <t xml:space="preserve">8.1.5</t>
  </si>
  <si>
    <t xml:space="preserve">C4432</t>
  </si>
  <si>
    <t xml:space="preserve">CERÂMICA ESMALTADA C/ ARG. CIMENTO E AREIA ATÉ 30x30cm (900 cm²) - PEI-5/PEI-4 P/ PAREDE</t>
  </si>
  <si>
    <t xml:space="preserve">8.1.6</t>
  </si>
  <si>
    <t xml:space="preserve">PISO EM TABUA CORRIDA DE MADEIRA ESPESSURA 2,5CM FIXADO EM PECAS DE MADEIRA E ASSENTADO EM ARGAMASSA TRACO 1:4 (CIMENTO/AREIA)</t>
  </si>
  <si>
    <t xml:space="preserve">8.1.7</t>
  </si>
  <si>
    <t xml:space="preserve">73907/003</t>
  </si>
  <si>
    <t xml:space="preserve">CONTRAPISO/LASTRO DE CONCRETO NAO-ESTRUTURAL, E=5CM, PREPARO COM BETONEIRA</t>
  </si>
  <si>
    <t xml:space="preserve">8.1.8</t>
  </si>
  <si>
    <t xml:space="preserve">73946/001</t>
  </si>
  <si>
    <t xml:space="preserve">PISO CERAMICO PADRAO POPULAR PEI 4 ASSENTADO SOBRE ARGAMASSA DE C IMENTO COLANTE REJUNTADO COM CIMENTO BRANCO</t>
  </si>
  <si>
    <t xml:space="preserve">8.1.9</t>
  </si>
  <si>
    <t xml:space="preserve">8.1.10</t>
  </si>
  <si>
    <t xml:space="preserve">C1920</t>
  </si>
  <si>
    <t xml:space="preserve">PISO INDUSTRIAL NATURAL ESP.= 12mm, INCLUS. POLIMENTO (INTERNO)</t>
  </si>
  <si>
    <t xml:space="preserve">8.2</t>
  </si>
  <si>
    <t xml:space="preserve">REVESTIMENTOS EXTERNOS</t>
  </si>
  <si>
    <t xml:space="preserve">8.2.1</t>
  </si>
  <si>
    <t xml:space="preserve">8.2.2</t>
  </si>
  <si>
    <t xml:space="preserve">73746/001</t>
  </si>
  <si>
    <t xml:space="preserve">PINTURA COM TINTA TEXTURIZADA ACRILICA</t>
  </si>
  <si>
    <t xml:space="preserve">8.2.3</t>
  </si>
  <si>
    <t xml:space="preserve">8.2.4</t>
  </si>
  <si>
    <t xml:space="preserve">ESQUADRIAS</t>
  </si>
  <si>
    <t xml:space="preserve">9.1</t>
  </si>
  <si>
    <t xml:space="preserve">9.1.1</t>
  </si>
  <si>
    <t xml:space="preserve">PORTA DE MADEIRA MACICA REGIONAL 1A, DE CORRER P/VIDRO, COM ADUELA E A LIZAR DE 1A, TRILHO E RODIZIOS</t>
  </si>
  <si>
    <t xml:space="preserve">9.1.2</t>
  </si>
  <si>
    <t xml:space="preserve">JANELA DE MADEIRA PARA VIDRO, DE CORRER, SEM BANDEIRA, INCLUSAS GUARNI COES SEM FERRAGENS</t>
  </si>
  <si>
    <t xml:space="preserve">9.1.3</t>
  </si>
  <si>
    <t xml:space="preserve">JANELA DE MADEIRA TIPO VENEZIANA/VIDRO, DE ABRIR, INCLUSAS GUARNICOES SEM FERRAGENS</t>
  </si>
  <si>
    <t xml:space="preserve">9.1.4</t>
  </si>
  <si>
    <t xml:space="preserve">73838/001</t>
  </si>
  <si>
    <t xml:space="preserve">PORTA DE VIDRO TEMPERADO, 0,9X2,10M, ESPESSURA 10MM, INCLUSIVE ACESSORIOS</t>
  </si>
  <si>
    <t xml:space="preserve">9.1.5</t>
  </si>
  <si>
    <t xml:space="preserve">C4424</t>
  </si>
  <si>
    <t xml:space="preserve">PORTA TIPO PARANÁ (0,60 x 2,10 m), COMPLETA</t>
  </si>
  <si>
    <t xml:space="preserve">9.1.6</t>
  </si>
  <si>
    <t xml:space="preserve">C4426</t>
  </si>
  <si>
    <t xml:space="preserve">PORTA TIPO PARANÁ (0,70 x 2,10 m), COMPLETA</t>
  </si>
  <si>
    <t xml:space="preserve">9.1.7</t>
  </si>
  <si>
    <t xml:space="preserve">C4428</t>
  </si>
  <si>
    <t xml:space="preserve">PORTA TIPO PARANÁ (0,80 x 2,10 m), COMPLETA</t>
  </si>
  <si>
    <t xml:space="preserve">9.1.8</t>
  </si>
  <si>
    <t xml:space="preserve">C4643</t>
  </si>
  <si>
    <t xml:space="preserve">INSTALAÇÃO DE BARRA ANTI-PÂNICO C/ TRAVA EM AÇO INOX DIÂM. 1 1/2</t>
  </si>
  <si>
    <t xml:space="preserve">CJ</t>
  </si>
  <si>
    <t xml:space="preserve">9.1.9</t>
  </si>
  <si>
    <t xml:space="preserve">73910/007</t>
  </si>
  <si>
    <t xml:space="preserve">PORTA DE MADEIRA COMPENSADA LISA PARA CERA OU VERNIZ, 90X210X3,5CM, INCLUSO ADUELA 1A, ALIZAR 1A E DOBRADICAS COM ANEL</t>
  </si>
  <si>
    <t xml:space="preserve">9.1.10</t>
  </si>
  <si>
    <t xml:space="preserve">PORTA DE MADEIRA VENEZIANA 2A, COM PREVISAO PARA VIDRO, 80X210X3CM, INCLUSO ADUELA 1A, ALIZAR 1A E DOBRADICAS COM ANEIS</t>
  </si>
  <si>
    <t xml:space="preserve">9.1.11</t>
  </si>
  <si>
    <t xml:space="preserve">VIDRO TEMPERADO INCOLOR, ESPESSURA 10MM, FORNECIMENTO E INSTALACAO, INCLUSIVE MASSA PARA VEDACAO</t>
  </si>
  <si>
    <t xml:space="preserve">INSTALAÇÕES HIDRO-SANITÁRIAS</t>
  </si>
  <si>
    <t xml:space="preserve">10.1</t>
  </si>
  <si>
    <t xml:space="preserve">10.1.1</t>
  </si>
  <si>
    <t xml:space="preserve">BOMBA RECALQUE D'AGUA TRIFASICA 1,5HP</t>
  </si>
  <si>
    <t xml:space="preserve">10.1.2</t>
  </si>
  <si>
    <t xml:space="preserve">74051/001</t>
  </si>
  <si>
    <t xml:space="preserve">CAIXA DE GORDURA DUPLA EM CONCRETO PRE-MOLDADO DN 60MM COM TAMPA - FORNECIMENTO E INSTALACAO</t>
  </si>
  <si>
    <t xml:space="preserve">10.1.3</t>
  </si>
  <si>
    <t xml:space="preserve">CALHA DE BEIRAL, SEMICIRCULAR DE PVC, DIAMETRO 125 MM, INCLUINDO CABECEIRAS, EMENDAS, BOCAIS, SUPORTES E VEDACOES, EXCLUINDO CONDUTORES - FORNECIMENTO E COLOCACAO</t>
  </si>
  <si>
    <t xml:space="preserve">10.1.4</t>
  </si>
  <si>
    <t xml:space="preserve">75030/006</t>
  </si>
  <si>
    <t xml:space="preserve">TUBO PVC SOLDAVEL AGUA FRIA DN 75MM, INCLUSIVE CONEXOES - FORNECIMENTO E INSTALACAO</t>
  </si>
  <si>
    <t xml:space="preserve">10.1.5</t>
  </si>
  <si>
    <t xml:space="preserve">CAIXA SIFONADA PVC 150X150X50MM COM GRELHA REDONDA BRANCA - FORNE CIMENTO E INSTALACAO</t>
  </si>
  <si>
    <t xml:space="preserve">10.1.6</t>
  </si>
  <si>
    <t xml:space="preserve">CAIXA DE AREIA 60X60X60CM EM ALVENARIA - EXECUÇÃO</t>
  </si>
  <si>
    <t xml:space="preserve">10.1.7</t>
  </si>
  <si>
    <t xml:space="preserve">CAIXA SIFONADA EM PVC 150X185X75MM SIMPLES - FORNECIMENTO E INSTA LAÇÃO</t>
  </si>
  <si>
    <t xml:space="preserve">10.1.8</t>
  </si>
  <si>
    <t xml:space="preserve">RALO SECO DE PVC 100X100MM SIMPLES - FORNECIMENTO E INSTALACAO</t>
  </si>
  <si>
    <t xml:space="preserve">10.1.9</t>
  </si>
  <si>
    <t xml:space="preserve">RALO SIFONADO DE PVC 100X100MM SIMPLES - FORNECIMENTO E INSTALACA O</t>
  </si>
  <si>
    <t xml:space="preserve">10.1.10</t>
  </si>
  <si>
    <t xml:space="preserve">73735/001</t>
  </si>
  <si>
    <t xml:space="preserve">RESERV. DE FIBROC. CAP=1000L C/ACESSORIOS</t>
  </si>
  <si>
    <t xml:space="preserve">10.1.11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 AÇÃO E CONFECÇÃO</t>
  </si>
  <si>
    <t xml:space="preserve">10.1.12</t>
  </si>
  <si>
    <t xml:space="preserve">SIFÃO DO TIPO GARRAFA EM METAL CROMADO 1 X 1.1/2" - FORNECIMENTO E INSTALAÇÃO. AF_12/2013</t>
  </si>
  <si>
    <t xml:space="preserve">10.1.13</t>
  </si>
  <si>
    <t xml:space="preserve">0150140062</t>
  </si>
  <si>
    <t xml:space="preserve">PONTO HIDRÁULICO- MATERIAL E EXECUÇÃO</t>
  </si>
  <si>
    <t xml:space="preserve">PT</t>
  </si>
  <si>
    <t xml:space="preserve">10.1.14</t>
  </si>
  <si>
    <t xml:space="preserve">0150060002</t>
  </si>
  <si>
    <t xml:space="preserve">REGISTRO DE ESFERA (FECHO RÁPIDO) DE 1/2''</t>
  </si>
  <si>
    <t xml:space="preserve">10.1.15</t>
  </si>
  <si>
    <t xml:space="preserve">CAIXA DE ALVENARIA 50X50X50CM COM TAMPA DE CONCRETO </t>
  </si>
  <si>
    <t xml:space="preserve">10.1.16</t>
  </si>
  <si>
    <t xml:space="preserve">0160110099</t>
  </si>
  <si>
    <t xml:space="preserve">TAMPA DE CONCRETO ARMADO ESP.=5CM PARA CAIXA DE PASSAGEM EM ALVENARIA</t>
  </si>
  <si>
    <t xml:space="preserve">10.1.17</t>
  </si>
  <si>
    <t xml:space="preserve">GRELHA DE FERRO PARA CANALETAS</t>
  </si>
  <si>
    <t xml:space="preserve">10.1.18</t>
  </si>
  <si>
    <t xml:space="preserve">74184/001</t>
  </si>
  <si>
    <t xml:space="preserve">REGISTRO GAVETA 1" BRUTO LATAO - FORNECIMENTO E INSTALACAO</t>
  </si>
  <si>
    <t xml:space="preserve">10.1.19</t>
  </si>
  <si>
    <t xml:space="preserve">74227/001</t>
  </si>
  <si>
    <t xml:space="preserve">CAIXA DESCARGA PLASTICA, EMBUTIR, COMPLETA, COM ESPELHO CROMADO E TUBO BENGALA PVC PARA LIGACAO EM CAIXA DESCARGA DE EMBUTIR - FO RNECIMENTO E INSTALACAO</t>
  </si>
  <si>
    <t xml:space="preserve">10.1.20</t>
  </si>
  <si>
    <t xml:space="preserve">75030/001</t>
  </si>
  <si>
    <t xml:space="preserve">TUBO PVC SOLDAVEL AGUA FRIA DN 25MM, INCLUSIVE CONEXOES - FORNECI MENTO E INSTALACAO</t>
  </si>
  <si>
    <t xml:space="preserve">10.1.21</t>
  </si>
  <si>
    <t xml:space="preserve">75030/002</t>
  </si>
  <si>
    <t xml:space="preserve">TUBO PVC SOLDAVEL AGUA FRIA DN 32MM, INCLUSIVE CONEXOES - FORNECI MENTO E INSTALACAO</t>
  </si>
  <si>
    <t xml:space="preserve">10.1.22</t>
  </si>
  <si>
    <t xml:space="preserve">75030/004</t>
  </si>
  <si>
    <t xml:space="preserve">TUBO PVC SOLDAVEL AGUA FRIA DN 50MM, INCLUSIVE CONEXOES - FORNECI MENTO E INSTALACAO</t>
  </si>
  <si>
    <t xml:space="preserve">10.2</t>
  </si>
  <si>
    <t xml:space="preserve">LOUÇAS, METAIS, ACESSÓRIOS E BANCADAS</t>
  </si>
  <si>
    <t xml:space="preserve">10.2.1</t>
  </si>
  <si>
    <t xml:space="preserve">C3998</t>
  </si>
  <si>
    <t xml:space="preserve">TORNEIRA ELETRÔNICA C/ ANTI-VANDALISMO, P/ LAVATÓRIO DE BANCADA</t>
  </si>
  <si>
    <t xml:space="preserve">10.2.2</t>
  </si>
  <si>
    <t xml:space="preserve">C1898</t>
  </si>
  <si>
    <t xml:space="preserve">PEÇAS DE APOIO DEFICIENTES C/TUBO INOX  P/WC'S</t>
  </si>
  <si>
    <t xml:space="preserve">10.2.3</t>
  </si>
  <si>
    <t xml:space="preserve">C0986</t>
  </si>
  <si>
    <t xml:space="preserve">CUBA DE LOUÇA DE EMBUTIR C/ TORNEIRA E ACESSÓRIOS</t>
  </si>
  <si>
    <t xml:space="preserve">10.2.4</t>
  </si>
  <si>
    <t xml:space="preserve">C4635</t>
  </si>
  <si>
    <t xml:space="preserve">BACIA SANITÁRIA PARA CADEIRANTES C/ ASSENTO (ABERTURA FRONTAL)</t>
  </si>
  <si>
    <t xml:space="preserve">10.2.5</t>
  </si>
  <si>
    <t xml:space="preserve">C3004</t>
  </si>
  <si>
    <t xml:space="preserve">LAVATÓRIO DE LOUÇA BRANCA S/COLUNA C/TORNEIRA DE METAL E ACESSÓRIOS - PADRÃO POPULAR</t>
  </si>
  <si>
    <t xml:space="preserve">10.2.6</t>
  </si>
  <si>
    <t xml:space="preserve">C4068</t>
  </si>
  <si>
    <t xml:space="preserve">BANCADA DE GRANITO CINZA E=2CM</t>
  </si>
  <si>
    <t xml:space="preserve">10.2.7</t>
  </si>
  <si>
    <t xml:space="preserve">C1618</t>
  </si>
  <si>
    <t xml:space="preserve">LAVATÓRIO DE LOUÇA BRANCA C/COLUNA, C/ TORNEIRA E ACESSÓRIOS</t>
  </si>
  <si>
    <t xml:space="preserve">10.2.8</t>
  </si>
  <si>
    <t xml:space="preserve">74125/002</t>
  </si>
  <si>
    <t xml:space="preserve">ESPELHO CRISTAL ESPESSURA 4MM, COM MOLDURA EM ALUMINIO E COMPENSA DO 6MM PLASTIFICADO COLADO</t>
  </si>
  <si>
    <t xml:space="preserve">10.2.9</t>
  </si>
  <si>
    <t xml:space="preserve">VASO SANITÁRIO SIFONADO COM CAIXA ACOPLADA LOUÇA BRANCA - PADRÃO MÉDIO - FORNECIMENTO E INSTALAÇÃO. AF_12/2013_P</t>
  </si>
  <si>
    <t xml:space="preserve">10.2.10</t>
  </si>
  <si>
    <t xml:space="preserve">74234/001</t>
  </si>
  <si>
    <t xml:space="preserve">MICTORIO SIFONADO DE LOUCA BRANCA COM PERTENCES, COM REGISTRO DE PRESSAO 1/2" COM CANOPLA CROMADA ACABAMENTO SIMPLES E CONJUNTO PA RA FIXACAO - FORNECIMENTO E INSTALACAO</t>
  </si>
  <si>
    <t xml:space="preserve">INSTALAÇÃO DE COMBATE A INCÊNDIO</t>
  </si>
  <si>
    <t xml:space="preserve">11.1</t>
  </si>
  <si>
    <t xml:space="preserve">11.1.1</t>
  </si>
  <si>
    <t xml:space="preserve">C4394</t>
  </si>
  <si>
    <t xml:space="preserve">LUMINÁRIA DE EMERGÊNCIA</t>
  </si>
  <si>
    <t xml:space="preserve">11.1.2</t>
  </si>
  <si>
    <t xml:space="preserve">C4304</t>
  </si>
  <si>
    <t xml:space="preserve">HIDRANTE DE PISO</t>
  </si>
  <si>
    <t xml:space="preserve">11.1.3</t>
  </si>
  <si>
    <t xml:space="preserve">C2687</t>
  </si>
  <si>
    <t xml:space="preserve">VÁLVULA DE FLUXO EM AÇO GALV. (2 1/2")</t>
  </si>
  <si>
    <t xml:space="preserve">11.1.4</t>
  </si>
  <si>
    <t xml:space="preserve">C0448</t>
  </si>
  <si>
    <t xml:space="preserve">BOMBA CENTRÍFUGA P/ PRESSURIZAÇÃO/HIDRANTE 10 CV</t>
  </si>
  <si>
    <t xml:space="preserve">11.1.5</t>
  </si>
  <si>
    <t xml:space="preserve">VÁLVULA DE SEGURANÇA D=2"</t>
  </si>
  <si>
    <t xml:space="preserve">11.1.6</t>
  </si>
  <si>
    <t xml:space="preserve">ABRIGO PARA HIDRANTE, 90X60X17CM, COM REGISTRO GLOBO ANGULAR 45º 2.1/2", ADAPTADOR STORZ 2.1/2", MANGUEIRA DE INCÊNDIO 20M, REDUÇÃO 2.1/2X1. 1/2" E ESGUICHO EM LATÃO 1.1/2" - FORNECIMENTO E INSTALAÇÃO</t>
  </si>
  <si>
    <t xml:space="preserve">11.1.7</t>
  </si>
  <si>
    <t xml:space="preserve">EXTINTOR DE CO2 6KG - FORNECIMENTO E INSTALACAO</t>
  </si>
  <si>
    <t xml:space="preserve">11.1.8</t>
  </si>
  <si>
    <t xml:space="preserve">73775/001</t>
  </si>
  <si>
    <t xml:space="preserve">EXTINTOR INCENDIO TP PO QUIMICO 4KG FORNECIMENTO E COLOCACAO</t>
  </si>
  <si>
    <t xml:space="preserve">11.1.9</t>
  </si>
  <si>
    <t xml:space="preserve">73795/013</t>
  </si>
  <si>
    <t xml:space="preserve">VÁLVULA DE RETENÇÃO HORIZONTAL Ø 65MM (2.1/2") - FORNECIMENTO E I NSTALAÇÃO</t>
  </si>
  <si>
    <t xml:space="preserve">11.1.10</t>
  </si>
  <si>
    <t xml:space="preserve">73976/008</t>
  </si>
  <si>
    <t xml:space="preserve">TUBO DE AÇO GALVANIZADO COM COSTURA 2.1/2" (65MM), INCLUSIVE CONE XOES - FORNECIMENTO E INSTALACAO</t>
  </si>
  <si>
    <t xml:space="preserve">11.1.11</t>
  </si>
  <si>
    <t xml:space="preserve">74091/001</t>
  </si>
  <si>
    <t xml:space="preserve">VALVULA RETENCAO VERTICAL BRONZE (PN-16) 2.1/2" 200PSI - EXTREMID ADES COM ROSCA - FORNECIMENTO E INSTALACAO</t>
  </si>
  <si>
    <t xml:space="preserve">11.1.12</t>
  </si>
  <si>
    <t xml:space="preserve">74180/001</t>
  </si>
  <si>
    <t xml:space="preserve">REGISTRO GAVETA 2.1/2" BRUTO LATAO - FORNECIMENTO E INSTALACAO</t>
  </si>
  <si>
    <t xml:space="preserve">11.1.13</t>
  </si>
  <si>
    <t xml:space="preserve">TUBO PVC SOLDAVEL AGUA FRIA DN 75MM, INCLUSIVE CONEXOES - FORNECI MENTO E INSTALACAO</t>
  </si>
  <si>
    <t xml:space="preserve">INSTALAÇÕES ELÉTRICAS, TELEFONIA, LÓGICA E SOM</t>
  </si>
  <si>
    <t xml:space="preserve">12.1</t>
  </si>
  <si>
    <t xml:space="preserve">INSTALAÇÃO ELÉTRICA</t>
  </si>
  <si>
    <t xml:space="preserve">12.1.1</t>
  </si>
  <si>
    <t xml:space="preserve">12.1.2</t>
  </si>
  <si>
    <t xml:space="preserve">C1661</t>
  </si>
  <si>
    <t xml:space="preserve">LUMINÁRIA FLUORESCENTE COMPLETA (2 X 16)W</t>
  </si>
  <si>
    <t xml:space="preserve">12.1.3</t>
  </si>
  <si>
    <t xml:space="preserve">C1092</t>
  </si>
  <si>
    <t xml:space="preserve">DISJUNTOR MONOPOLAR EM QUADRO DE DISTRIBUIÇÃO 10A</t>
  </si>
  <si>
    <t xml:space="preserve">12.1.4</t>
  </si>
  <si>
    <t xml:space="preserve">C1093</t>
  </si>
  <si>
    <t xml:space="preserve">DISJUNTOR MONOPOLAR EM QUADRO DE DISTRIBUIÇÃO 16A</t>
  </si>
  <si>
    <t xml:space="preserve">12.1.5</t>
  </si>
  <si>
    <t xml:space="preserve">C1095</t>
  </si>
  <si>
    <t xml:space="preserve">DISJUNTOR MONOPOLAR EM QUADRO DE DISTRIBUIÇÃO 20A</t>
  </si>
  <si>
    <t xml:space="preserve">12.1.6</t>
  </si>
  <si>
    <t xml:space="preserve">C1096</t>
  </si>
  <si>
    <t xml:space="preserve">DISJUNTOR MONOPOLAR EM QUADRO DE DISTRIBUIÇÃO 25A</t>
  </si>
  <si>
    <t xml:space="preserve">12.1.7</t>
  </si>
  <si>
    <t xml:space="preserve">C1121</t>
  </si>
  <si>
    <t xml:space="preserve">DISJUNTOR TRIPOLAR EM QUADRO DE DISTRIBUIÇÃO 20A</t>
  </si>
  <si>
    <t xml:space="preserve">12.1.8</t>
  </si>
  <si>
    <t xml:space="preserve">C1122</t>
  </si>
  <si>
    <t xml:space="preserve">DISJUNTOR TRIPOLAR EM QUADRO DE DISTRIBUIÇÃO 25A</t>
  </si>
  <si>
    <t xml:space="preserve">12.1.9</t>
  </si>
  <si>
    <t xml:space="preserve">C1124</t>
  </si>
  <si>
    <t xml:space="preserve">DISJUNTOR TRIPOLAR EM QUADRO DE DISTRIBUIÇÃO 32A</t>
  </si>
  <si>
    <t xml:space="preserve">12.1.10</t>
  </si>
  <si>
    <t xml:space="preserve">C1127</t>
  </si>
  <si>
    <t xml:space="preserve">DISJUNTOR TRIPOLAR EM QUADRO DE DISTRIBUIÇÃO 50A</t>
  </si>
  <si>
    <t xml:space="preserve">12.1.11</t>
  </si>
  <si>
    <t xml:space="preserve">DISP. SUPR. SURTO PRD40 40KA 3P+N Un=230/400VCA Uc=340VCA (tipo Plug-in)</t>
  </si>
  <si>
    <t xml:space="preserve">12.1.12</t>
  </si>
  <si>
    <t xml:space="preserve">12.1.13</t>
  </si>
  <si>
    <t xml:space="preserve">12.1.14</t>
  </si>
  <si>
    <t xml:space="preserve">12.1.15</t>
  </si>
  <si>
    <t xml:space="preserve">C0626</t>
  </si>
  <si>
    <t xml:space="preserve">CAIXA DE PASSAGEM COM TAMPA PARAFUSADA 100X100X80mm</t>
  </si>
  <si>
    <t xml:space="preserve">12.1.16</t>
  </si>
  <si>
    <t xml:space="preserve">C0627</t>
  </si>
  <si>
    <t xml:space="preserve">CAIXA DE PASSAGEM COM TAMPA PARAFUSADA 150X150X80mm</t>
  </si>
  <si>
    <t xml:space="preserve">12.1.17</t>
  </si>
  <si>
    <t xml:space="preserve">C0629</t>
  </si>
  <si>
    <t xml:space="preserve">CAIXA DE PASSAGEM COM TAMPA PARAFUSADA 400X400X150mm</t>
  </si>
  <si>
    <t xml:space="preserve">12.1.18</t>
  </si>
  <si>
    <t xml:space="preserve">C4105</t>
  </si>
  <si>
    <t xml:space="preserve">ARANDELA PARA FLUORESCENTE COMPACTA 18W EM ALUMÍNIO ANODIZADO E PINTADO POR PROCESSO ELETROSTÁTICO COM UM VISOR EM VIDRO FOSCO</t>
  </si>
  <si>
    <t xml:space="preserve">12.1.19</t>
  </si>
  <si>
    <t xml:space="preserve">C3909</t>
  </si>
  <si>
    <t xml:space="preserve">SOLDA EXOTÉRMICA</t>
  </si>
  <si>
    <t xml:space="preserve">12.1.20</t>
  </si>
  <si>
    <t xml:space="preserve">QUADRO GERAL BAIXA TENSÃO (QGBT) COM ACESSÓRIOS</t>
  </si>
  <si>
    <t xml:space="preserve">12.1.21</t>
  </si>
  <si>
    <t xml:space="preserve">BASE E FUSÍVEL DIAZED EM QUADRO DE DISTRIBUIÇÃO ATE 63A</t>
  </si>
  <si>
    <t xml:space="preserve">12.1.22</t>
  </si>
  <si>
    <t xml:space="preserve">C0465</t>
  </si>
  <si>
    <t xml:space="preserve">BOTOEIRA EM ALUMÍNIO FUNDIDO "LIGA - DESLIGA"</t>
  </si>
  <si>
    <t xml:space="preserve">12.1.23</t>
  </si>
  <si>
    <t xml:space="preserve">SINALIZADOR NEON</t>
  </si>
  <si>
    <t xml:space="preserve">12.1.24</t>
  </si>
  <si>
    <t xml:space="preserve">LUMINÁRIA CIRCULAR DE EMBUTIR C/ LÂMPADA HQI/TS 70W, CORPO E REFLETOR DE ALUMÍNIO, REATOR 220V</t>
  </si>
  <si>
    <t xml:space="preserve">12.1.25</t>
  </si>
  <si>
    <t xml:space="preserve">LUMINARIA FLUORESCENTE COMPLETA 2 LÂMPADAS DE 32W</t>
  </si>
  <si>
    <t xml:space="preserve">12.1.26</t>
  </si>
  <si>
    <t xml:space="preserve">LUMINÁRIA EXTERNA EM ALUMÍNIO COM PROTEÇÃO EM POLICARBONATO METACRILATO COM LÂMPADA V. METÁLICO 150W</t>
  </si>
  <si>
    <t xml:space="preserve">12.1.27</t>
  </si>
  <si>
    <t xml:space="preserve">C0008</t>
  </si>
  <si>
    <t xml:space="preserve">ACESSÓRIOS INTERNOS À SUBESTAÇÃO ABRIGADA</t>
  </si>
  <si>
    <t xml:space="preserve">12.1.28</t>
  </si>
  <si>
    <t xml:space="preserve">Interruptor tipo dimmer rotativo (variador de luminosidade), Siemens ou similar</t>
  </si>
  <si>
    <t xml:space="preserve">12.1.29</t>
  </si>
  <si>
    <t xml:space="preserve">C4100</t>
  </si>
  <si>
    <t xml:space="preserve">LUMINÁRIA CILÍNDRICA DE EMBUTIR COM ANEL DE ARREMATE EM ALUMÍNIO ANODIZADO E PINTADO POR PROCESSO ELETROSTÁTICO COM REFLETOR EM ALUMÍNIO ANODIZADO ALTO BRILHO COM CONTROLE ANTIOFUSCAMENTO PARA LÂMPADA FLUORESCENTE COMPACTA DE 23W</t>
  </si>
  <si>
    <t xml:space="preserve">12.1.30</t>
  </si>
  <si>
    <t xml:space="preserve">LUMINÁRIA TIPO ESPETO COM LÂMPADA PAR DE 20</t>
  </si>
  <si>
    <t xml:space="preserve">12.1.31</t>
  </si>
  <si>
    <t xml:space="preserve">RELE TERMICO, TETRAPOLAR, 4P AJUSTE: 8 A 11A, FORNECIMENTO</t>
  </si>
  <si>
    <t xml:space="preserve">12.1.32</t>
  </si>
  <si>
    <t xml:space="preserve">DISJ-MOTOR GV2LE22 + GV2AF01</t>
  </si>
  <si>
    <t xml:space="preserve">12.1.33</t>
  </si>
  <si>
    <t xml:space="preserve">C0780</t>
  </si>
  <si>
    <t xml:space="preserve">CONTACTOR AUXILIAR 2NA + 2NF</t>
  </si>
  <si>
    <t xml:space="preserve">12.1.34</t>
  </si>
  <si>
    <t xml:space="preserve">DISJUNTOR MONOPOLAR DR 25 A - DISPOSITIVO RESIDUAL DIFERENCIAL, TIPO AC, REF.5SU1 SIEMENS OU SIMILAR</t>
  </si>
  <si>
    <t xml:space="preserve">12.1.35</t>
  </si>
  <si>
    <t xml:space="preserve">CABO DE COBRE NU 25MM2</t>
  </si>
  <si>
    <t xml:space="preserve">12.1.36</t>
  </si>
  <si>
    <t xml:space="preserve">CONTATOR LC1-K1210M7</t>
  </si>
  <si>
    <t xml:space="preserve">12.1.37</t>
  </si>
  <si>
    <t xml:space="preserve">LUMINARIA TIPO PLAFONIER COMPLETA 1 LÂMPADA PL 13W</t>
  </si>
  <si>
    <t xml:space="preserve">12.1.38</t>
  </si>
  <si>
    <t xml:space="preserve">TOMADA UNIVERSAL 10A 250V EM CONDULETE</t>
  </si>
  <si>
    <t xml:space="preserve">12.1.39</t>
  </si>
  <si>
    <t xml:space="preserve">12.1.40</t>
  </si>
  <si>
    <t xml:space="preserve">CAIXA METÁLICA FIXADA EM PERFILADO EQUIPADA COM TOMADA DE CORRENTE 2P+T PADRÃO BRASILEIRO</t>
  </si>
  <si>
    <t xml:space="preserve">12.1.41</t>
  </si>
  <si>
    <t xml:space="preserve">C4117</t>
  </si>
  <si>
    <t xml:space="preserve">TOMADA ENERGIZADA TIPO PLUG DE GUITARRA PARA SPOT ORIENTÁVEL DE 50W. EMBUTIDA NO FORRO DE GESSO. DEMANDA TOTAL 60%</t>
  </si>
  <si>
    <t xml:space="preserve">12.1.42</t>
  </si>
  <si>
    <t xml:space="preserve">C1677</t>
  </si>
  <si>
    <t xml:space="preserve">LUMINÁRIA TIPO SPOT DIRECIONAL C/ BRAÇO E C/ LÂMPADA INCANDESCENTE</t>
  </si>
  <si>
    <t xml:space="preserve">12.1.43</t>
  </si>
  <si>
    <t xml:space="preserve">C4108</t>
  </si>
  <si>
    <t xml:space="preserve">LUMINÁRIA QUADRADA EMBUTIDA NA PAREDE PARA LÂMPADA FLUORESCENTE COMPACTA 2X26W EM ALUMÍNIO FUNDIDO E PINTADO POR PROCESSO ELETROSTÁTICO COM REFLETOR EM ALUMÍNIO ANODIZADO ALTO BRILHO E DIFUSOR EM VIDRO TRANPARENTE PRISMÁTICO</t>
  </si>
  <si>
    <t xml:space="preserve">12.1.44</t>
  </si>
  <si>
    <t xml:space="preserve">ELETRODUTO DE PVC RIGIDO ROSCAVEL DN 50MM (2"), INCL CONEXOES, FO RNECIMENTO E INSTALACAO</t>
  </si>
  <si>
    <t xml:space="preserve">12.1.45</t>
  </si>
  <si>
    <t xml:space="preserve">ELETRODUTO DE PVC RIGIDO ROSCAVEL DN 75MM (3"), INCL CONEXOES, FO RNECIMENTO E INSTALACAO</t>
  </si>
  <si>
    <t xml:space="preserve">12.1.46</t>
  </si>
  <si>
    <t xml:space="preserve">CABO DE COBRE NU 25MM2 - FORNECIMENTO E INSTALACAO</t>
  </si>
  <si>
    <t xml:space="preserve">12.1.47</t>
  </si>
  <si>
    <t xml:space="preserve">INTERRUPTOR SIMPLES DE EMBUTIR 10A/250V 1 TECLA, SEM PLACA - FORN ECIMENTO E INSTALACAO</t>
  </si>
  <si>
    <t xml:space="preserve">12.1.48</t>
  </si>
  <si>
    <t xml:space="preserve">INTERRUPTOR SIMPLES DE EMBUTIR 10A/250V 2 TECLAS, SEM PLACA - FOR NECIMENTO E INSTALACAO</t>
  </si>
  <si>
    <t xml:space="preserve">12.1.49</t>
  </si>
  <si>
    <t xml:space="preserve">12.1.50</t>
  </si>
  <si>
    <t xml:space="preserve">73781/001</t>
  </si>
  <si>
    <t xml:space="preserve">MUFLA TERMINAL PRIMARIA UNIPOLAR USO INTERNO PARA CABO 35/120MM2, ISOLACAO 15/25KV EM EPR - BORRACHA DE SILICONE. FORNECIMENTO E I NSTALACAO.</t>
  </si>
  <si>
    <t xml:space="preserve">12.1.51</t>
  </si>
  <si>
    <t xml:space="preserve">73857/001</t>
  </si>
  <si>
    <t xml:space="preserve">TRANSFORMADOR DISTRIBUICAO 75KVA TRIFASICO 60HZ CLASSE 15KV IMER SO EM ÓLEO MINERAL FORNECIMENTO E INSTALACAO</t>
  </si>
  <si>
    <t xml:space="preserve">12.1.52</t>
  </si>
  <si>
    <t xml:space="preserve">73860/008</t>
  </si>
  <si>
    <t xml:space="preserve">CABO DE COBRE ISOLADO PVC 450/750V 2,5MM2 RESISTENTE A CHAMA - FO RNECIMENTO E INSTALACAO</t>
  </si>
  <si>
    <t xml:space="preserve">12.1.53</t>
  </si>
  <si>
    <t xml:space="preserve">73860/009</t>
  </si>
  <si>
    <t xml:space="preserve">CABO DE COBRE ISOLADO PVC 450/750V 4MM2 RESISTENTE A CHAMA - FORN ECIMENTO E INSTALACAO</t>
  </si>
  <si>
    <t xml:space="preserve">12.1.54</t>
  </si>
  <si>
    <t xml:space="preserve">73860/011</t>
  </si>
  <si>
    <t xml:space="preserve">CABO DE COBRE ISOLADO PVC 450/750V 10MM2 RESISTENTE A CHAMA - FOR NECIMENTO E INSTALACAO</t>
  </si>
  <si>
    <t xml:space="preserve">12.1.55</t>
  </si>
  <si>
    <t xml:space="preserve">74131/005</t>
  </si>
  <si>
    <t xml:space="preserve">QUADRO DE DISTRIBUICAO DE ENERGIA DE EMBUTIR, EM CHAPA METALICA, PARA 24 DISJUNTORES TERMOMAGNETICOS MONOPOLARES, COM BARRAMENTO T RIFASICO E NEUTRO, FORNECIMENTO E INSTALACAO</t>
  </si>
  <si>
    <t xml:space="preserve">12.1.56</t>
  </si>
  <si>
    <t xml:space="preserve">CABO DE COBRE ISOLAMENTO TERMOPLASTICO 0,6/1KV 4MM2 ANTI-CHAMA - FORNECIMENTO E INSTALACAO</t>
  </si>
  <si>
    <t xml:space="preserve">12.1.57</t>
  </si>
  <si>
    <t xml:space="preserve">CABO DE COBRE ISOLAMENTO TERMOPLASTICO 0,6/1KV 10MM2 ANTI-CHAMA - FORNECIMENTO E INSTALACAO</t>
  </si>
  <si>
    <t xml:space="preserve">12.1.58</t>
  </si>
  <si>
    <t xml:space="preserve">CABO DE COBRE ISOLAMENTO TERMOPLASTICO 0,6/1KV 16MM2 ANTI-CHAMA - FORNECIMENTO E INSTALACAO</t>
  </si>
  <si>
    <t xml:space="preserve">12.1.59</t>
  </si>
  <si>
    <t xml:space="preserve">CABO DE COBRE ISOLAMENTO TERMOPLASTICO 0,6/1KV 35MM2 ANTI-CHAMA - FORNECIMENTO E INSTALACAO</t>
  </si>
  <si>
    <t xml:space="preserve">12.1.60</t>
  </si>
  <si>
    <t xml:space="preserve">CAIXA DE PASSAGEM 30X30X40 COM TAMPA E DRENO BRITA</t>
  </si>
  <si>
    <t xml:space="preserve">12.1.61</t>
  </si>
  <si>
    <t xml:space="preserve">INTERRUPTOR INTERMEDIARIO (FOUR-WAY) - FORNECIMENTO E INSTALACAO</t>
  </si>
  <si>
    <t xml:space="preserve">12.1.62</t>
  </si>
  <si>
    <t xml:space="preserve">INTERRUPTOR SIMPLES DE EMBUTIR 10A/250V 3 TECLAS, COM PLACA - FOR NECIMENTO E INSTALACAO</t>
  </si>
  <si>
    <t xml:space="preserve">12.1.63</t>
  </si>
  <si>
    <t xml:space="preserve">TOMADA DE EMBUTIR 2P+T 10A/250V C/ PLACA - FORNECIMENTO E INSTALA CAO</t>
  </si>
  <si>
    <t xml:space="preserve">12.1.64</t>
  </si>
  <si>
    <t xml:space="preserve">C3434</t>
  </si>
  <si>
    <t xml:space="preserve">ABRIGO P/ QUADRO COMANDO(120x120cm), COM MURETA DE 2,10m</t>
  </si>
  <si>
    <t xml:space="preserve">12.2</t>
  </si>
  <si>
    <t xml:space="preserve">LÓGICA</t>
  </si>
  <si>
    <t xml:space="preserve">12.2.1</t>
  </si>
  <si>
    <t xml:space="preserve">C4568</t>
  </si>
  <si>
    <t xml:space="preserve">ORGANIZADOR DE CABOS HORIZONTAL, ABERTO, PADRÃO RACK 19"</t>
  </si>
  <si>
    <t xml:space="preserve">12.2.2</t>
  </si>
  <si>
    <t xml:space="preserve">SWITCH DE 24 PORTAS</t>
  </si>
  <si>
    <t xml:space="preserve">12.2.3</t>
  </si>
  <si>
    <t xml:space="preserve">12.2.4</t>
  </si>
  <si>
    <t xml:space="preserve">C4533</t>
  </si>
  <si>
    <t xml:space="preserve">CABO LÓGICO 4 PARES, CATEGORIA 6 - UTP</t>
  </si>
  <si>
    <t xml:space="preserve">12.2.5</t>
  </si>
  <si>
    <t xml:space="preserve">C4569</t>
  </si>
  <si>
    <t xml:space="preserve">RÉGUA DE TOMADAS ELÉTRICAS, COM 08 TOMADAS, PADRÃO RACK 19"</t>
  </si>
  <si>
    <t xml:space="preserve">12.2.6</t>
  </si>
  <si>
    <t xml:space="preserve">C3770</t>
  </si>
  <si>
    <t xml:space="preserve">PATCH CABLE EXTRA-FLEXÍVEL RJ-45/RJ-45 DE 1,50m</t>
  </si>
  <si>
    <t xml:space="preserve">12.2.7</t>
  </si>
  <si>
    <t xml:space="preserve">PATCH PANEL 24 PORTAS CATEGORIA 5E</t>
  </si>
  <si>
    <t xml:space="preserve">12.2.8</t>
  </si>
  <si>
    <t xml:space="preserve">C3764</t>
  </si>
  <si>
    <t xml:space="preserve">RACK FECHADO 24 U'S, 670mm, PROFUNDIDADE PADRÃO 19"</t>
  </si>
  <si>
    <t xml:space="preserve">12.2.9</t>
  </si>
  <si>
    <t xml:space="preserve">C3485</t>
  </si>
  <si>
    <t xml:space="preserve">TOMADA DE PISO FÊMEA PARA RJ-45 (LÓGICA)</t>
  </si>
  <si>
    <t xml:space="preserve">12.2.10</t>
  </si>
  <si>
    <t xml:space="preserve">C4564</t>
  </si>
  <si>
    <t xml:space="preserve">DISTRIBUIDOR INTERNO ÓPTICO - D.I.O. PARA 12 FIBRAS MONO-MODO, COM CONECTORES ST, PADRÃO 19"</t>
  </si>
  <si>
    <t xml:space="preserve">12.2.11</t>
  </si>
  <si>
    <t xml:space="preserve">C4176</t>
  </si>
  <si>
    <t xml:space="preserve">CONJUNTO DE CONVERSORES (EMISSOR E RECEPTOR) DE UTP/COAXIAL COM TERMINAIS DE CONEXÃO, CAIXAS DE PROTEÇÃO E FONTE DE ALIMENTAÇÃO</t>
  </si>
  <si>
    <t xml:space="preserve">12.2.12</t>
  </si>
  <si>
    <t xml:space="preserve">C4566</t>
  </si>
  <si>
    <t xml:space="preserve">BLOCO IDC-100 PARES INTERNO, IDC-IDC, PADRÃO 19"</t>
  </si>
  <si>
    <t xml:space="preserve">12.2.13</t>
  </si>
  <si>
    <t xml:space="preserve">C3973</t>
  </si>
  <si>
    <t xml:space="preserve">CÂMERA FIXA - CFTV - INSTALADA/PROGRAMADA</t>
  </si>
  <si>
    <t xml:space="preserve">12.2.14</t>
  </si>
  <si>
    <t xml:space="preserve">C3751</t>
  </si>
  <si>
    <t xml:space="preserve">CABO DE FIBRA ÓPTICA, 02 PARES</t>
  </si>
  <si>
    <t xml:space="preserve">12.2.15</t>
  </si>
  <si>
    <t xml:space="preserve">C3972</t>
  </si>
  <si>
    <t xml:space="preserve">CÂMERA MÓVEL - CMTV - INSTALADA/PROGRAMADA</t>
  </si>
  <si>
    <t xml:space="preserve">12.2.16</t>
  </si>
  <si>
    <t xml:space="preserve">HASTE COPPERWELD 5/8 X 3,0M COM CONECTOR</t>
  </si>
  <si>
    <t xml:space="preserve">12.2.17</t>
  </si>
  <si>
    <t xml:space="preserve">CABO TELEFONICO CTP-APL-50, 20 PARES (USO EXTERNO) - FORNECIMENTO E INSTALACAO</t>
  </si>
  <si>
    <t xml:space="preserve">12.2.18</t>
  </si>
  <si>
    <t xml:space="preserve">QUADRO DE DISTRIBUICAO PARA TELEFONE N.4, 60X60X12CM EM CHAPA MET ALICA, DE EMBUTIR, SEM ACESSORIOS, PADRAO TELEBRAS, FORNECIMENTO E INSTALACAO</t>
  </si>
  <si>
    <t xml:space="preserve">12.3</t>
  </si>
  <si>
    <t xml:space="preserve">SISTEMA DE PROTEÇÃO CONTRA DESCARGAS ATMOSFÉRICAS</t>
  </si>
  <si>
    <t xml:space="preserve">12.3.1</t>
  </si>
  <si>
    <t xml:space="preserve">C0326</t>
  </si>
  <si>
    <t xml:space="preserve">ATERRAMENTO COMPLETO C/ HASTE COPPERWELD 3/4"X 2.40M</t>
  </si>
  <si>
    <t xml:space="preserve">12.3.2</t>
  </si>
  <si>
    <t xml:space="preserve">12.3.3</t>
  </si>
  <si>
    <t xml:space="preserve">12.3.4</t>
  </si>
  <si>
    <t xml:space="preserve">PARA-RAIOS TIPO FRANKLIN - CABO E SUPORTE ISOLADOR</t>
  </si>
  <si>
    <t xml:space="preserve">12.3.5</t>
  </si>
  <si>
    <t xml:space="preserve">CABO DE COBRE NU 50MM2 - FORNECIMENTO E INSTALACAO</t>
  </si>
  <si>
    <t xml:space="preserve">12.3.6</t>
  </si>
  <si>
    <t xml:space="preserve">CONECTOR PARAFUSO FENDIDO SPLIT-BOLT - PARA CABO DE 35MM2 - FOR NECIMENTO E INSTALACAO</t>
  </si>
  <si>
    <t xml:space="preserve">12.3.7</t>
  </si>
  <si>
    <t xml:space="preserve">TERMINAL AEREO EM ACO GALVANIZADO COM BASE DE FIXACAO H = 30CM</t>
  </si>
  <si>
    <t xml:space="preserve">12.4</t>
  </si>
  <si>
    <t xml:space="preserve">SONORIZAÇÃO</t>
  </si>
  <si>
    <t xml:space="preserve">12.4.1</t>
  </si>
  <si>
    <t xml:space="preserve">12.4.2</t>
  </si>
  <si>
    <t xml:space="preserve">C0628</t>
  </si>
  <si>
    <t xml:space="preserve">CAIXA DE PASSAGEM COM TAMPA PARAFUSADA 200X200X100mm</t>
  </si>
  <si>
    <t xml:space="preserve">12.4.3</t>
  </si>
  <si>
    <t xml:space="preserve">SONOFLETOR ACUSICO 6"" ARANDELA AFT 6"" </t>
  </si>
  <si>
    <t xml:space="preserve">12.4.4</t>
  </si>
  <si>
    <t xml:space="preserve">POTENCIOMETRO-SAIDA PARA 100 WRMS</t>
  </si>
  <si>
    <t xml:space="preserve">12.4.5</t>
  </si>
  <si>
    <t xml:space="preserve">CABO DE COBRE ISOLAMENTO TERMOPLASTICO 0,6/1KV 1,5MM2 ANTI-CHAMA - FORNECIMENTO E INSTALACAO</t>
  </si>
  <si>
    <t xml:space="preserve">INSTALAÇÃO DE GÁS</t>
  </si>
  <si>
    <t xml:space="preserve">13.1</t>
  </si>
  <si>
    <t xml:space="preserve">GLP</t>
  </si>
  <si>
    <t xml:space="preserve">13.1.1</t>
  </si>
  <si>
    <t xml:space="preserve">C2574</t>
  </si>
  <si>
    <t xml:space="preserve">TUBO COBRE INCLUSIVE CONEXÕES D= 15MM (1/2")</t>
  </si>
  <si>
    <t xml:space="preserve">13.1.2</t>
  </si>
  <si>
    <t xml:space="preserve">02.04.0247C</t>
  </si>
  <si>
    <t xml:space="preserve">CONJUNTO PARA INTERLIGAÇÃO DE GÁS (MANGUEIRA + REGULADOR + BICO MAMADEIRA)</t>
  </si>
  <si>
    <t xml:space="preserve">13.1.3</t>
  </si>
  <si>
    <t xml:space="preserve">02.04.0412C</t>
  </si>
  <si>
    <t xml:space="preserve">VALVULA DE ESFERA TRIPARDITA ACO FORJADO 3000 LBS</t>
  </si>
  <si>
    <t xml:space="preserve">13.1.4</t>
  </si>
  <si>
    <t xml:space="preserve">02.04.1308C</t>
  </si>
  <si>
    <t xml:space="preserve">REGULADOR DE GÁS RP-21 COM MANÔMETRO</t>
  </si>
  <si>
    <t xml:space="preserve">13.1.5</t>
  </si>
  <si>
    <t xml:space="preserve">02.11.0385C</t>
  </si>
  <si>
    <t xml:space="preserve">CENTRAL GAS GLP PARA 2 CILINDROS 13KG</t>
  </si>
  <si>
    <t xml:space="preserve">PISOS</t>
  </si>
  <si>
    <t xml:space="preserve">14.1</t>
  </si>
  <si>
    <t xml:space="preserve">14.1.1</t>
  </si>
  <si>
    <t xml:space="preserve">0060040011</t>
  </si>
  <si>
    <t xml:space="preserve">ARMADURA EM TELA SOLDADA PARA PISO</t>
  </si>
  <si>
    <t xml:space="preserve">14.1.2</t>
  </si>
  <si>
    <t xml:space="preserve">0060070004</t>
  </si>
  <si>
    <t xml:space="preserve">JUNTA DE TRANSFERÊNCIA</t>
  </si>
  <si>
    <t xml:space="preserve">14.1.3</t>
  </si>
  <si>
    <t xml:space="preserve">0060070001</t>
  </si>
  <si>
    <t xml:space="preserve">JUNTA DA DILATAÇÃO A BASE DE MASTIQUE</t>
  </si>
  <si>
    <t xml:space="preserve">14.1.4</t>
  </si>
  <si>
    <t xml:space="preserve">0060050032</t>
  </si>
  <si>
    <t xml:space="preserve">CONCRETO PRÉ MISTURADO BOMBEADO INCLUSIVE ADENSAMENTO FCK=30 MPA</t>
  </si>
  <si>
    <t xml:space="preserve">14.1.5</t>
  </si>
  <si>
    <t xml:space="preserve">PISO INDUSTRIAL COMPLETAMENTE EXECUTADO ESP. = 12MM (INTERNO)</t>
  </si>
  <si>
    <t xml:space="preserve">14.1.6</t>
  </si>
  <si>
    <t xml:space="preserve">MEIO FIO PRÉ MOLDADO EM PÉ (0,10X0,30X1,00)M INCL. REJUNTAMENTO</t>
  </si>
  <si>
    <t xml:space="preserve">14.1.7</t>
  </si>
  <si>
    <t xml:space="preserve">0140030007</t>
  </si>
  <si>
    <t xml:space="preserve">MEIO FIO PRÉ MOLDADO DEITADO (0,10X0,30X1,00)M COMPLETAMENTE EXECUTADO INCL. PINTURA</t>
  </si>
  <si>
    <t xml:space="preserve">14.1.8</t>
  </si>
  <si>
    <t xml:space="preserve">0140010018</t>
  </si>
  <si>
    <t xml:space="preserve">PISO CIMENTADO LISO ESP=1,5CM</t>
  </si>
  <si>
    <t xml:space="preserve">14.1.9</t>
  </si>
  <si>
    <t xml:space="preserve">0140010019</t>
  </si>
  <si>
    <t xml:space="preserve">PISO CIMENTADO LISO ESP. = 1,5 CM COM JUNTA DE DILATAÇÃO (TRAÇO 1:4)</t>
  </si>
  <si>
    <t xml:space="preserve">14.1.10</t>
  </si>
  <si>
    <t xml:space="preserve">REGULARIZAÇÃO DE BASE</t>
  </si>
  <si>
    <t xml:space="preserve">14.1.11</t>
  </si>
  <si>
    <t xml:space="preserve">0140030002</t>
  </si>
  <si>
    <t xml:space="preserve">ASSENTAMENTO DE PEDRA PORTUGUESA SEM AQUISIÇÃO</t>
  </si>
  <si>
    <t xml:space="preserve">14.1.12</t>
  </si>
  <si>
    <t xml:space="preserve">PISO EM PEDRA PORTUGUESA BRANCA</t>
  </si>
  <si>
    <t xml:space="preserve">14.1.13</t>
  </si>
  <si>
    <t xml:space="preserve">PISO EM PEDRA PORTUGUESA COLORIDA</t>
  </si>
  <si>
    <t xml:space="preserve">14.1.14</t>
  </si>
  <si>
    <t xml:space="preserve">PISO INTERTRAVADO EM BLOCOS DE CONCRETO NATURAL SOBRE COXIM COM PÓ DE PEDRA </t>
  </si>
  <si>
    <t xml:space="preserve">14.1.15</t>
  </si>
  <si>
    <t xml:space="preserve">PISO EM MOSAICO ANTI-DERRAPANTE/LISO NATURAL OU BRANCO</t>
  </si>
  <si>
    <t xml:space="preserve">14.1.16</t>
  </si>
  <si>
    <t xml:space="preserve">PISO EM MOSAICO ANTI-DERRAPANTE COLORIDO</t>
  </si>
  <si>
    <t xml:space="preserve">14.1.17</t>
  </si>
  <si>
    <t xml:space="preserve">ASSENTAMENTO DE BLOKRET ARTICULADO (S/ AQUISIÇÃO)</t>
  </si>
  <si>
    <t xml:space="preserve">14.1.18</t>
  </si>
  <si>
    <t xml:space="preserve">REASSENTAMENTO DE PLACAS PRÉ-MOLDADAS DE CONCRETO DE 0,50X0,50M, E=0,05M S/COXIM DE AREIA</t>
  </si>
  <si>
    <t xml:space="preserve">14.1.19</t>
  </si>
  <si>
    <t xml:space="preserve">IMPERMEABILIZAÇÃO DE PISOS EXTERNOS COM LONA PLÁSTICA</t>
  </si>
  <si>
    <t xml:space="preserve">14.1.20</t>
  </si>
  <si>
    <t xml:space="preserve">PISO TÁTIL DE ALERTA EM PLACAS PRÉ MOLDADAS 5MPA</t>
  </si>
  <si>
    <t xml:space="preserve">14.1.21</t>
  </si>
  <si>
    <t xml:space="preserve">PISO TÁTIL DIRECIONAL EM PLACAS PRÉ MOLDADAS 5MPA</t>
  </si>
  <si>
    <t xml:space="preserve">14.1.22</t>
  </si>
  <si>
    <t xml:space="preserve">PISO INTERTRAVADO EM BLOCOS DE CONCRETO COLORIDO SOBRE COXIM COM PÓ DE PEDRA </t>
  </si>
  <si>
    <t xml:space="preserve">14.1.23</t>
  </si>
  <si>
    <t xml:space="preserve">ACABAMENTO EM PISO CONCRETO (NIVEL., CORTE, JUNTA DILAT. SILICONE, POLIME. E ENCER. ACRÍLICO - FORN. E EXECUÇÃO)</t>
  </si>
  <si>
    <t xml:space="preserve">14.1.24</t>
  </si>
  <si>
    <t xml:space="preserve">74147/001</t>
  </si>
  <si>
    <t xml:space="preserve">PISO EM BLOCO SEXTAVADO 30X30 CM, ESPESSURA 8 CM, ASSENTADO SOBRE COLCHÃO DE AREIA ESPESSURA 6 CM. (PREÇO SINAP)+BDI</t>
  </si>
  <si>
    <t xml:space="preserve">14.1.25</t>
  </si>
  <si>
    <t xml:space="preserve">REJUNTAMENTO DE MEIO FIO PRÉ MOLDADO</t>
  </si>
  <si>
    <t xml:space="preserve">M </t>
  </si>
  <si>
    <t xml:space="preserve">PINTURA</t>
  </si>
  <si>
    <t xml:space="preserve">15.1</t>
  </si>
  <si>
    <t xml:space="preserve">15.1.1</t>
  </si>
  <si>
    <t xml:space="preserve">0110040022</t>
  </si>
  <si>
    <t xml:space="preserve">LIXAMENTO MANUAL EM ESTRUTURA METÁLICA - NORMA SSPC - SP2 OU ST2</t>
  </si>
  <si>
    <t xml:space="preserve">15.1.2</t>
  </si>
  <si>
    <t xml:space="preserve">0170020001</t>
  </si>
  <si>
    <t xml:space="preserve">DEMARCAÇÃO DE QUADRA ESPORTIVA À BASE DE EMULSÃO ACRÍLICA</t>
  </si>
  <si>
    <t xml:space="preserve">15.1.3</t>
  </si>
  <si>
    <t xml:space="preserve">TINTA MINERAL EM PÓ 3 DEMÃOS EM PAREDES (CAIAÇÃO)</t>
  </si>
  <si>
    <t xml:space="preserve">15.1.4</t>
  </si>
  <si>
    <t xml:space="preserve">CAIAÇÃO DE MEIO FIO EM DUAS DEMÃOS COM SUPERCAL</t>
  </si>
  <si>
    <t xml:space="preserve">15.1.5</t>
  </si>
  <si>
    <t xml:space="preserve">ESMALTE SINTÉTICO 2 DEMÃOS COM ZARCÃO EM SUPERFÍCIE DE FERRO</t>
  </si>
  <si>
    <t xml:space="preserve">15.1.6</t>
  </si>
  <si>
    <t xml:space="preserve">74134/001</t>
  </si>
  <si>
    <t xml:space="preserve">EMASSAMENTO COM MASSA ACRILICA, UMA DEMAO</t>
  </si>
  <si>
    <t xml:space="preserve">15.1.7</t>
  </si>
  <si>
    <t xml:space="preserve">73954/002</t>
  </si>
  <si>
    <t xml:space="preserve">PINTURA LATEX ACRILICA, DUAS DEMAOS</t>
  </si>
  <si>
    <t xml:space="preserve">15.1.8</t>
  </si>
  <si>
    <t xml:space="preserve">ESMALTE DUAS DEMÃOS EM SUPERFICIE DE MADEIRA</t>
  </si>
  <si>
    <t xml:space="preserve">15.1.9</t>
  </si>
  <si>
    <t xml:space="preserve">C2476</t>
  </si>
  <si>
    <t xml:space="preserve">TINTA EPÓXI EM PAREDES, C/ SELADOR E EMASSAMENTO ACRÍLICO</t>
  </si>
  <si>
    <t xml:space="preserve">15.1.10</t>
  </si>
  <si>
    <t xml:space="preserve">PINTURA P/MARCAÇÃO DE PISO À BASE ACRíLICA</t>
  </si>
  <si>
    <t xml:space="preserve">15.1.11</t>
  </si>
  <si>
    <t xml:space="preserve">LÁTEX CONCRETINA 2 DEMÃOS</t>
  </si>
  <si>
    <t xml:space="preserve">15.1.12</t>
  </si>
  <si>
    <t xml:space="preserve">LÁTEX PVA 2 DEMÃOS EM PAREDES (S/ MASSA)</t>
  </si>
  <si>
    <t xml:space="preserve">15.1.13</t>
  </si>
  <si>
    <t xml:space="preserve">TEXTURA ACRÍLICA 1 DEMÃO EM PAREDES</t>
  </si>
  <si>
    <t xml:space="preserve">URBANIZAÇÃO E PAISAGISMO</t>
  </si>
  <si>
    <t xml:space="preserve">16.1</t>
  </si>
  <si>
    <t xml:space="preserve">URBANIZAÇÃO</t>
  </si>
  <si>
    <t xml:space="preserve">16.1.1</t>
  </si>
  <si>
    <t xml:space="preserve">0190020018</t>
  </si>
  <si>
    <t xml:space="preserve">TELA DE ARAME GALVANIZADO MALHA 2" P/ ALAMBRADOS, FIXADA COM CANTONEIRA DE FERRO</t>
  </si>
  <si>
    <t xml:space="preserve">16.1.2</t>
  </si>
  <si>
    <t xml:space="preserve">0200010021</t>
  </si>
  <si>
    <t xml:space="preserve">LIXEIRA  PRÉ MOLDADO EM MANILHA POROSA D=40CM E H=50CM</t>
  </si>
  <si>
    <t xml:space="preserve">16.1.3</t>
  </si>
  <si>
    <t xml:space="preserve">TRAVES PARA FUTEBOL DE SALÃO</t>
  </si>
  <si>
    <t xml:space="preserve">16.1.4</t>
  </si>
  <si>
    <t xml:space="preserve">0200020013</t>
  </si>
  <si>
    <t xml:space="preserve">TABELA PARA BASQUETE COM ESTRUTURA</t>
  </si>
  <si>
    <t xml:space="preserve">16.1.5</t>
  </si>
  <si>
    <t xml:space="preserve">0200020014</t>
  </si>
  <si>
    <t xml:space="preserve">TABELA DE BASQUETE SEM ESTRUTURA</t>
  </si>
  <si>
    <t xml:space="preserve">16.1.6</t>
  </si>
  <si>
    <t xml:space="preserve">0200020012</t>
  </si>
  <si>
    <t xml:space="preserve">POSTE P/ VOLLEYBOL COM CATRACA (COLOCADO)</t>
  </si>
  <si>
    <t xml:space="preserve">16.1.7</t>
  </si>
  <si>
    <t xml:space="preserve">0200010006</t>
  </si>
  <si>
    <t xml:space="preserve">BANCO DE CONCRETO - PADRÃO PREFEITURA</t>
  </si>
  <si>
    <t xml:space="preserve">16.1.8</t>
  </si>
  <si>
    <t xml:space="preserve">0200010009</t>
  </si>
  <si>
    <t xml:space="preserve">BANCO DE MADEIRA 1,50M COM PÉ DE FERRO INCLUSIVE PINTURA ESMALTE</t>
  </si>
  <si>
    <t xml:space="preserve">16.1.9</t>
  </si>
  <si>
    <t xml:space="preserve">0200010033</t>
  </si>
  <si>
    <t xml:space="preserve">RECUPERAÇÃO DE TAMPOS DE MADEIRA EM BANCOS</t>
  </si>
  <si>
    <t xml:space="preserve">16.1.10</t>
  </si>
  <si>
    <t xml:space="preserve">TAMPO PRÉ MOLDADO DE CONCRETO PARA BANCOS TIPO U</t>
  </si>
  <si>
    <t xml:space="preserve">16.1.11</t>
  </si>
  <si>
    <t xml:space="preserve">0200020008</t>
  </si>
  <si>
    <t xml:space="preserve">CONJ. DE BRINQUEDOS P/ PLAYGROUND - PADRÃO PREFEITURA</t>
  </si>
  <si>
    <t xml:space="preserve">16.1.12</t>
  </si>
  <si>
    <t xml:space="preserve">BRINQUEDO DE FERRO BRINCOLAR/ GIRA-GIRA COM COMP.=1,70M E
ALT.=0,90M</t>
  </si>
  <si>
    <t xml:space="preserve">16.1.13</t>
  </si>
  <si>
    <t xml:space="preserve">BARRAS PARAL. P/GINÁSTICA1,50M EM FE GALV.2`,FIX. EM POSTES DE CONCRETO APARENTE(15X15CM) ALT.=1,00M</t>
  </si>
  <si>
    <t xml:space="preserve">16.1.14</t>
  </si>
  <si>
    <t xml:space="preserve">BARRA P/GINÁSTICA 1,20M EM FE GALV.2`, FIX. EM POSTES DE
CONCRETO APARENTE(15X20CM) ALT.=2,10M</t>
  </si>
  <si>
    <t xml:space="preserve">16.1.15</t>
  </si>
  <si>
    <t xml:space="preserve">BANCO EM ALVENARIA P/ GINÁSTICA (1,00X1,00M) COM ALT.=0,50M, REVESTIDO COM CERÂMICA 10X10CM</t>
  </si>
  <si>
    <t xml:space="preserve">16.1.16</t>
  </si>
  <si>
    <t xml:space="preserve">EQUIP. DE GINÁSTICA EM ALV. 2,20X0,60M ALT. VAR. 0,40A0,70M, REVEST. COMCERÂMICA 10X10CM, P/ABDOMINAL</t>
  </si>
  <si>
    <t xml:space="preserve">16.1.17</t>
  </si>
  <si>
    <t xml:space="preserve">EQUIP. DE GINÁSTICA EM ALV. 2,20X0,60M ALT. VAR. 0,80A1,20M, REVEST. COMCERÂMICA 10X10CM, P/ABDOMINAL</t>
  </si>
  <si>
    <t xml:space="preserve">16.1.18</t>
  </si>
  <si>
    <t xml:space="preserve">0090050002</t>
  </si>
  <si>
    <t xml:space="preserve">AQUISIÇÃO DE CADEADO</t>
  </si>
  <si>
    <t xml:space="preserve">16.1.19</t>
  </si>
  <si>
    <t xml:space="preserve">CORRIMÃO EM TUBO DE AÇO INOX POLIDO DIAM.=2``</t>
  </si>
  <si>
    <t xml:space="preserve">16.1.20</t>
  </si>
  <si>
    <t xml:space="preserve">0190020012</t>
  </si>
  <si>
    <t xml:space="preserve">REDE DE NYLON ESPORTIVA FIO 2,5MM MALHA 10X10 PARA ALAMBRADO</t>
  </si>
  <si>
    <t xml:space="preserve">16.2</t>
  </si>
  <si>
    <t xml:space="preserve">PAISAGISMO</t>
  </si>
  <si>
    <t xml:space="preserve">16.2.1</t>
  </si>
  <si>
    <t xml:space="preserve">GRAMA EM PLACAS (FORN. E PLANTIO)</t>
  </si>
  <si>
    <t xml:space="preserve">16.2.2</t>
  </si>
  <si>
    <t xml:space="preserve">PERGOLADO EM AÇO COR-TEN</t>
  </si>
  <si>
    <t xml:space="preserve">16.2.3</t>
  </si>
  <si>
    <t xml:space="preserve">PAINEL EM MADEIRA - PAISAGISMO</t>
  </si>
  <si>
    <t xml:space="preserve">16.2.4</t>
  </si>
  <si>
    <t xml:space="preserve">COLCHÃO DE AREIA DO MORRO P/ ASSENTAMENTO DE
PARALELEPÍPEDO</t>
  </si>
  <si>
    <t xml:space="preserve">16.2.5</t>
  </si>
  <si>
    <t xml:space="preserve">ÁRVORE FRUTÍFERA COM TUTOR E ADUBO E COM ALTURA MÍNIMA DE 3,00M</t>
  </si>
  <si>
    <t xml:space="preserve">16.2.6</t>
  </si>
  <si>
    <t xml:space="preserve">ARBUSTOS ORNAMENTAIS EM GERAL COM TUTOR E COM ALTURA VARIAVEL DE 80CM - 100CM</t>
  </si>
  <si>
    <t xml:space="preserve">16.2.7</t>
  </si>
  <si>
    <t xml:space="preserve">ARBUSTOS ORNAMENTAIS EM GERAL COM TUTOR E COM ALTURA &lt; 80CM</t>
  </si>
  <si>
    <t xml:space="preserve">16.2.8</t>
  </si>
  <si>
    <t xml:space="preserve">CANTEIRO (60X60) CM EM MEIO FIO PRÉ MOLDADO DE CONCRETO (10X35X100) CM P/ ÁRVORES</t>
  </si>
  <si>
    <t xml:space="preserve">16.2.9</t>
  </si>
  <si>
    <t xml:space="preserve">PLANTIO DE PALMEIRAS COM HM= 1,50 M, INCL. AQUISIÇÃO E
PREPARAÇÃO DE COVA 0,40X0,40X0,40M</t>
  </si>
  <si>
    <t xml:space="preserve">DISPOSITIVOS DE PROTEÇÃO E ACESSO</t>
  </si>
  <si>
    <t xml:space="preserve">17.1</t>
  </si>
  <si>
    <t xml:space="preserve">17.1.1</t>
  </si>
  <si>
    <t xml:space="preserve">0090020008</t>
  </si>
  <si>
    <t xml:space="preserve">GRADE DE FERRO DE PROTEÇÃO - PADRÃO POPULAR</t>
  </si>
  <si>
    <t xml:space="preserve">17.1.2</t>
  </si>
  <si>
    <t xml:space="preserve">0190020007</t>
  </si>
  <si>
    <t xml:space="preserve">ALAMBRADO C/ MONTANTE TUBO PVC 100MM A CADA 2M C/ ENCHIM. CONCRETO ARMADO E REDE DE NYLON DE 10X10CM H=2,50M</t>
  </si>
  <si>
    <t xml:space="preserve">17.1.3</t>
  </si>
  <si>
    <t xml:space="preserve">0190020010</t>
  </si>
  <si>
    <t xml:space="preserve">GRADE DE PROTEÇÃO COM PAINEIS E POSTES EM NYLOFOR 3D(FORN. E MONTAGEM)</t>
  </si>
  <si>
    <t xml:space="preserve">OUTROS SERVIÇOS</t>
  </si>
  <si>
    <t xml:space="preserve">18.1</t>
  </si>
  <si>
    <t xml:space="preserve">GRADES E GUARDA CORPO</t>
  </si>
  <si>
    <t xml:space="preserve">18.1.1</t>
  </si>
  <si>
    <t xml:space="preserve">GUARDA-CORPO EM TUBO AÇO INOX 4" COMMONT.TUBO AÇO INOX 2" POLIDOS, ESP.=2MM BASE APARAF (FORN./MONT.)</t>
  </si>
  <si>
    <t xml:space="preserve">18.1.2</t>
  </si>
  <si>
    <t xml:space="preserve">GUARDA-CORPO DE MADEIRA MASSARANDUBA H=1,10M COM MONTANTES DE 15X15CM, INCL. PINTURA AUTOMOTIVA</t>
  </si>
  <si>
    <t xml:space="preserve">18.1.3</t>
  </si>
  <si>
    <t xml:space="preserve">GRADE DE FERRO DE PROTEÇÃO</t>
  </si>
  <si>
    <t xml:space="preserve">18.1.4</t>
  </si>
  <si>
    <t xml:space="preserve">GRADE DE FERRO COM PONTEIRAS INCL. APARELHAMENTO E PINTURA ESMALTE</t>
  </si>
  <si>
    <t xml:space="preserve">18.2</t>
  </si>
  <si>
    <t xml:space="preserve">PLATAFORMAS</t>
  </si>
  <si>
    <t xml:space="preserve">18.2.1</t>
  </si>
  <si>
    <t xml:space="preserve">PLATAFORMA ELEVATÓRIA - PL-215 CAP. 340KG, PINT. ELETROSTÁTICA CINZA PERC. 110,0CM (FORN. E MONTAGEM)</t>
  </si>
  <si>
    <t xml:space="preserve">LIMPEZA FINAL DA OBRA</t>
  </si>
  <si>
    <t xml:space="preserve">19.1</t>
  </si>
  <si>
    <t xml:space="preserve">LIMPEZA GERAL</t>
  </si>
  <si>
    <t xml:space="preserve">19.1.1</t>
  </si>
  <si>
    <t xml:space="preserve">LIMPEZA DA OB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dd/mm/yy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4</xdr:col>
      <xdr:colOff>775800</xdr:colOff>
      <xdr:row>2</xdr:row>
      <xdr:rowOff>2188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0560" y="66960"/>
          <a:ext cx="7467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6</xdr:row>
      <xdr:rowOff>9000</xdr:rowOff>
    </xdr:from>
    <xdr:to>
      <xdr:col>2</xdr:col>
      <xdr:colOff>3025440</xdr:colOff>
      <xdr:row>380</xdr:row>
      <xdr:rowOff>123480</xdr:rowOff>
    </xdr:to>
    <xdr:pic>
      <xdr:nvPicPr>
        <xdr:cNvPr id="1" name="Figuras 2" descr=""/>
        <xdr:cNvPicPr/>
      </xdr:nvPicPr>
      <xdr:blipFill>
        <a:blip r:embed="rId2"/>
        <a:stretch/>
      </xdr:blipFill>
      <xdr:spPr>
        <a:xfrm>
          <a:off x="131040" y="96809760"/>
          <a:ext cx="4443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42"/>
    <col collapsed="false" customWidth="true" hidden="false" outlineLevel="0" max="3" min="3" style="0" width="67.41"/>
    <col collapsed="false" customWidth="true" hidden="false" outlineLevel="0" max="4" min="4" style="1" width="6.56"/>
    <col collapsed="false" customWidth="true" hidden="false" outlineLevel="0" max="5" min="5" style="0" width="11.42"/>
    <col collapsed="false" customWidth="true" hidden="false" outlineLevel="0" max="7" min="7" style="0" width="15.41"/>
  </cols>
  <sheetData>
    <row r="1" customFormat="false" ht="18" hidden="false" customHeight="false" outlineLevel="0" collapsed="false">
      <c r="A1" s="2"/>
      <c r="B1" s="2"/>
      <c r="C1" s="3"/>
      <c r="D1" s="3"/>
      <c r="E1" s="3"/>
    </row>
    <row r="2" customFormat="false" ht="18" hidden="false" customHeight="false" outlineLevel="0" collapsed="false">
      <c r="A2" s="2"/>
      <c r="B2" s="2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</row>
    <row r="4" customFormat="false" ht="21.4" hidden="false" customHeight="true" outlineLevel="0" collapsed="false">
      <c r="A4" s="5" t="s">
        <v>0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7" t="s">
        <v>1</v>
      </c>
      <c r="D5" s="7" t="s">
        <v>2</v>
      </c>
      <c r="E5" s="7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3.5" hidden="false" customHeight="false" outlineLevel="0" collapsed="false">
      <c r="A7" s="8"/>
      <c r="B7" s="8"/>
      <c r="C7" s="9"/>
      <c r="D7" s="8"/>
      <c r="E7" s="9"/>
    </row>
    <row r="8" s="12" customFormat="true" ht="41.25" hidden="false" customHeight="true" outlineLevel="0" collapsed="false">
      <c r="A8" s="10" t="s">
        <v>4</v>
      </c>
      <c r="B8" s="11" t="s">
        <v>5</v>
      </c>
      <c r="C8" s="11"/>
      <c r="D8" s="11"/>
      <c r="E8" s="11"/>
    </row>
    <row r="9" s="12" customFormat="true" ht="13.5" hidden="false" customHeight="true" outlineLevel="0" collapsed="false">
      <c r="A9" s="13" t="s">
        <v>6</v>
      </c>
      <c r="B9" s="14" t="s">
        <v>7</v>
      </c>
      <c r="C9" s="14"/>
      <c r="D9" s="14"/>
      <c r="E9" s="14"/>
    </row>
    <row r="10" customFormat="false" ht="15.75" hidden="false" customHeight="false" outlineLevel="0" collapsed="false">
      <c r="A10" s="6"/>
      <c r="B10" s="6"/>
      <c r="C10" s="15"/>
      <c r="D10" s="6"/>
      <c r="E10" s="16"/>
    </row>
    <row r="11" s="22" customFormat="true" ht="30" hidden="false" customHeight="false" outlineLevel="0" collapsed="false">
      <c r="A11" s="17" t="s">
        <v>8</v>
      </c>
      <c r="B11" s="18" t="s">
        <v>9</v>
      </c>
      <c r="C11" s="19" t="s">
        <v>10</v>
      </c>
      <c r="D11" s="20" t="s">
        <v>11</v>
      </c>
      <c r="E11" s="21" t="s">
        <v>12</v>
      </c>
      <c r="G11" s="23"/>
    </row>
    <row r="12" s="12" customFormat="true" ht="15" hidden="false" customHeight="false" outlineLevel="0" collapsed="false">
      <c r="A12" s="24" t="n">
        <v>1</v>
      </c>
      <c r="B12" s="25"/>
      <c r="C12" s="26" t="s">
        <v>13</v>
      </c>
      <c r="D12" s="27"/>
      <c r="E12" s="27"/>
    </row>
    <row r="13" s="12" customFormat="true" ht="15" hidden="false" customHeight="false" outlineLevel="0" collapsed="false">
      <c r="A13" s="28" t="s">
        <v>14</v>
      </c>
      <c r="B13" s="29"/>
      <c r="C13" s="26" t="s">
        <v>15</v>
      </c>
      <c r="D13" s="27"/>
      <c r="E13" s="27"/>
    </row>
    <row r="14" s="12" customFormat="true" ht="14.25" hidden="false" customHeight="false" outlineLevel="0" collapsed="false">
      <c r="A14" s="30" t="s">
        <v>16</v>
      </c>
      <c r="B14" s="31" t="n">
        <v>10010019</v>
      </c>
      <c r="C14" s="32" t="s">
        <v>17</v>
      </c>
      <c r="D14" s="33" t="s">
        <v>18</v>
      </c>
      <c r="E14" s="34" t="n">
        <v>20</v>
      </c>
    </row>
    <row r="15" customFormat="false" ht="28.5" hidden="false" customHeight="false" outlineLevel="0" collapsed="false">
      <c r="A15" s="30" t="s">
        <v>19</v>
      </c>
      <c r="B15" s="31" t="n">
        <v>10010023</v>
      </c>
      <c r="C15" s="35" t="s">
        <v>20</v>
      </c>
      <c r="D15" s="36" t="s">
        <v>18</v>
      </c>
      <c r="E15" s="34" t="n">
        <v>1547</v>
      </c>
    </row>
    <row r="16" customFormat="false" ht="14.25" hidden="false" customHeight="false" outlineLevel="0" collapsed="false">
      <c r="A16" s="30" t="s">
        <v>21</v>
      </c>
      <c r="B16" s="31" t="n">
        <v>10010007</v>
      </c>
      <c r="C16" s="35" t="s">
        <v>22</v>
      </c>
      <c r="D16" s="36" t="s">
        <v>23</v>
      </c>
      <c r="E16" s="34" t="n">
        <v>10</v>
      </c>
    </row>
    <row r="17" customFormat="false" ht="16.5" hidden="false" customHeight="true" outlineLevel="0" collapsed="false">
      <c r="A17" s="30" t="s">
        <v>24</v>
      </c>
      <c r="B17" s="31" t="n">
        <v>10010008</v>
      </c>
      <c r="C17" s="35" t="s">
        <v>25</v>
      </c>
      <c r="D17" s="36" t="s">
        <v>23</v>
      </c>
      <c r="E17" s="34" t="n">
        <v>10</v>
      </c>
    </row>
    <row r="18" customFormat="false" ht="14.25" hidden="false" customHeight="false" outlineLevel="0" collapsed="false">
      <c r="A18" s="30" t="s">
        <v>26</v>
      </c>
      <c r="B18" s="31" t="n">
        <v>10010004</v>
      </c>
      <c r="C18" s="35" t="s">
        <v>27</v>
      </c>
      <c r="D18" s="36" t="s">
        <v>18</v>
      </c>
      <c r="E18" s="34" t="n">
        <v>102.5</v>
      </c>
    </row>
    <row r="19" customFormat="false" ht="28.5" hidden="false" customHeight="false" outlineLevel="0" collapsed="false">
      <c r="A19" s="30" t="s">
        <v>28</v>
      </c>
      <c r="B19" s="37" t="n">
        <v>10010003</v>
      </c>
      <c r="C19" s="38" t="s">
        <v>29</v>
      </c>
      <c r="D19" s="39" t="s">
        <v>23</v>
      </c>
      <c r="E19" s="34" t="n">
        <v>1132</v>
      </c>
    </row>
    <row r="20" customFormat="false" ht="15" hidden="false" customHeight="false" outlineLevel="0" collapsed="false">
      <c r="A20" s="40" t="s">
        <v>30</v>
      </c>
      <c r="B20" s="41"/>
      <c r="C20" s="42" t="s">
        <v>31</v>
      </c>
      <c r="D20" s="43"/>
      <c r="E20" s="44"/>
    </row>
    <row r="21" customFormat="false" ht="14.25" hidden="false" customHeight="false" outlineLevel="0" collapsed="false">
      <c r="A21" s="45" t="s">
        <v>32</v>
      </c>
      <c r="B21" s="46" t="s">
        <v>33</v>
      </c>
      <c r="C21" s="47" t="s">
        <v>34</v>
      </c>
      <c r="D21" s="48" t="s">
        <v>35</v>
      </c>
      <c r="E21" s="49" t="n">
        <v>2122.15</v>
      </c>
    </row>
    <row r="22" customFormat="false" ht="14.25" hidden="false" customHeight="false" outlineLevel="0" collapsed="false">
      <c r="A22" s="45" t="s">
        <v>36</v>
      </c>
      <c r="B22" s="46" t="s">
        <v>37</v>
      </c>
      <c r="C22" s="50" t="s">
        <v>38</v>
      </c>
      <c r="D22" s="46" t="s">
        <v>39</v>
      </c>
      <c r="E22" s="49" t="n">
        <v>685</v>
      </c>
    </row>
    <row r="23" customFormat="false" ht="14.25" hidden="false" customHeight="false" outlineLevel="0" collapsed="false">
      <c r="A23" s="45" t="s">
        <v>40</v>
      </c>
      <c r="B23" s="46" t="s">
        <v>41</v>
      </c>
      <c r="C23" s="51" t="s">
        <v>42</v>
      </c>
      <c r="D23" s="52" t="s">
        <v>35</v>
      </c>
      <c r="E23" s="49" t="n">
        <v>302.15</v>
      </c>
    </row>
    <row r="24" customFormat="false" ht="15" hidden="false" customHeight="false" outlineLevel="0" collapsed="false">
      <c r="A24" s="40" t="s">
        <v>43</v>
      </c>
      <c r="B24" s="41"/>
      <c r="C24" s="53" t="s">
        <v>44</v>
      </c>
      <c r="D24" s="43"/>
      <c r="E24" s="49"/>
    </row>
    <row r="25" customFormat="false" ht="14.25" hidden="false" customHeight="false" outlineLevel="0" collapsed="false">
      <c r="A25" s="45" t="s">
        <v>45</v>
      </c>
      <c r="B25" s="46" t="s">
        <v>46</v>
      </c>
      <c r="C25" s="54" t="s">
        <v>47</v>
      </c>
      <c r="D25" s="48" t="s">
        <v>35</v>
      </c>
      <c r="E25" s="49" t="n">
        <v>1150</v>
      </c>
    </row>
    <row r="26" customFormat="false" ht="15" hidden="false" customHeight="true" outlineLevel="0" collapsed="false">
      <c r="A26" s="55"/>
      <c r="B26" s="56"/>
      <c r="C26" s="57"/>
      <c r="D26" s="58"/>
      <c r="E26" s="59"/>
    </row>
    <row r="27" customFormat="false" ht="15" hidden="false" customHeight="false" outlineLevel="0" collapsed="false">
      <c r="A27" s="40" t="n">
        <v>2</v>
      </c>
      <c r="B27" s="60"/>
      <c r="C27" s="42" t="s">
        <v>48</v>
      </c>
      <c r="D27" s="43"/>
      <c r="E27" s="44"/>
    </row>
    <row r="28" customFormat="false" ht="15" hidden="false" customHeight="false" outlineLevel="0" collapsed="false">
      <c r="A28" s="40" t="s">
        <v>49</v>
      </c>
      <c r="B28" s="41"/>
      <c r="C28" s="42" t="s">
        <v>48</v>
      </c>
      <c r="D28" s="43"/>
      <c r="E28" s="44"/>
    </row>
    <row r="29" customFormat="false" ht="14.25" hidden="false" customHeight="false" outlineLevel="0" collapsed="false">
      <c r="A29" s="45" t="s">
        <v>50</v>
      </c>
      <c r="B29" s="46" t="s">
        <v>51</v>
      </c>
      <c r="C29" s="47" t="s">
        <v>52</v>
      </c>
      <c r="D29" s="48" t="s">
        <v>39</v>
      </c>
      <c r="E29" s="49" t="n">
        <v>3940</v>
      </c>
    </row>
    <row r="30" customFormat="false" ht="14.25" hidden="false" customHeight="false" outlineLevel="0" collapsed="false">
      <c r="A30" s="45" t="s">
        <v>53</v>
      </c>
      <c r="B30" s="46" t="s">
        <v>54</v>
      </c>
      <c r="C30" s="50" t="s">
        <v>55</v>
      </c>
      <c r="D30" s="46" t="s">
        <v>35</v>
      </c>
      <c r="E30" s="49" t="n">
        <v>1200</v>
      </c>
    </row>
    <row r="31" customFormat="false" ht="14.25" hidden="false" customHeight="false" outlineLevel="0" collapsed="false">
      <c r="A31" s="45" t="s">
        <v>56</v>
      </c>
      <c r="B31" s="46" t="s">
        <v>57</v>
      </c>
      <c r="C31" s="50" t="s">
        <v>58</v>
      </c>
      <c r="D31" s="46" t="s">
        <v>35</v>
      </c>
      <c r="E31" s="49" t="n">
        <f aca="false">3940*0.8</f>
        <v>3152</v>
      </c>
    </row>
    <row r="32" customFormat="false" ht="28.5" hidden="false" customHeight="false" outlineLevel="0" collapsed="false">
      <c r="A32" s="45" t="s">
        <v>59</v>
      </c>
      <c r="B32" s="46" t="s">
        <v>60</v>
      </c>
      <c r="C32" s="50" t="s">
        <v>61</v>
      </c>
      <c r="D32" s="46" t="s">
        <v>35</v>
      </c>
      <c r="E32" s="49" t="n">
        <f aca="false">3940*0.3</f>
        <v>1182</v>
      </c>
    </row>
    <row r="33" customFormat="false" ht="14.25" hidden="false" customHeight="false" outlineLevel="0" collapsed="false">
      <c r="A33" s="45" t="s">
        <v>62</v>
      </c>
      <c r="B33" s="46" t="s">
        <v>63</v>
      </c>
      <c r="C33" s="50" t="s">
        <v>64</v>
      </c>
      <c r="D33" s="46" t="s">
        <v>35</v>
      </c>
      <c r="E33" s="49" t="n">
        <v>1950</v>
      </c>
    </row>
    <row r="34" customFormat="false" ht="28.5" hidden="false" customHeight="false" outlineLevel="0" collapsed="false">
      <c r="A34" s="45" t="s">
        <v>65</v>
      </c>
      <c r="B34" s="46" t="s">
        <v>66</v>
      </c>
      <c r="C34" s="50" t="s">
        <v>67</v>
      </c>
      <c r="D34" s="46" t="s">
        <v>35</v>
      </c>
      <c r="E34" s="49" t="n">
        <f aca="false">3950*0.5</f>
        <v>1975</v>
      </c>
    </row>
    <row r="35" customFormat="false" ht="28.5" hidden="false" customHeight="false" outlineLevel="0" collapsed="false">
      <c r="A35" s="45" t="s">
        <v>68</v>
      </c>
      <c r="B35" s="46" t="n">
        <v>10040030</v>
      </c>
      <c r="C35" s="50" t="s">
        <v>69</v>
      </c>
      <c r="D35" s="46" t="s">
        <v>70</v>
      </c>
      <c r="E35" s="49" t="n">
        <v>45</v>
      </c>
    </row>
    <row r="36" customFormat="false" ht="28.5" hidden="false" customHeight="false" outlineLevel="0" collapsed="false">
      <c r="A36" s="45" t="s">
        <v>71</v>
      </c>
      <c r="B36" s="46" t="s">
        <v>72</v>
      </c>
      <c r="C36" s="50" t="s">
        <v>73</v>
      </c>
      <c r="D36" s="46" t="s">
        <v>70</v>
      </c>
      <c r="E36" s="49" t="n">
        <v>26</v>
      </c>
    </row>
    <row r="37" customFormat="false" ht="28.5" hidden="false" customHeight="false" outlineLevel="0" collapsed="false">
      <c r="A37" s="45" t="s">
        <v>74</v>
      </c>
      <c r="B37" s="46" t="s">
        <v>75</v>
      </c>
      <c r="C37" s="50" t="s">
        <v>76</v>
      </c>
      <c r="D37" s="46" t="s">
        <v>70</v>
      </c>
      <c r="E37" s="49" t="n">
        <v>16</v>
      </c>
    </row>
    <row r="38" customFormat="false" ht="28.5" hidden="false" customHeight="false" outlineLevel="0" collapsed="false">
      <c r="A38" s="45" t="s">
        <v>77</v>
      </c>
      <c r="B38" s="46" t="s">
        <v>78</v>
      </c>
      <c r="C38" s="50" t="s">
        <v>79</v>
      </c>
      <c r="D38" s="46" t="s">
        <v>35</v>
      </c>
      <c r="E38" s="49" t="n">
        <v>652</v>
      </c>
    </row>
    <row r="39" customFormat="false" ht="14.25" hidden="false" customHeight="false" outlineLevel="0" collapsed="false">
      <c r="A39" s="45" t="s">
        <v>80</v>
      </c>
      <c r="B39" s="46" t="s">
        <v>81</v>
      </c>
      <c r="C39" s="50" t="s">
        <v>82</v>
      </c>
      <c r="D39" s="46" t="s">
        <v>23</v>
      </c>
      <c r="E39" s="49" t="n">
        <v>76</v>
      </c>
    </row>
    <row r="40" customFormat="false" ht="14.25" hidden="false" customHeight="false" outlineLevel="0" collapsed="false">
      <c r="A40" s="45" t="s">
        <v>83</v>
      </c>
      <c r="B40" s="46" t="s">
        <v>84</v>
      </c>
      <c r="C40" s="50" t="s">
        <v>85</v>
      </c>
      <c r="D40" s="46" t="s">
        <v>23</v>
      </c>
      <c r="E40" s="49" t="n">
        <v>178</v>
      </c>
    </row>
    <row r="41" customFormat="false" ht="14.25" hidden="false" customHeight="false" outlineLevel="0" collapsed="false">
      <c r="A41" s="45" t="s">
        <v>86</v>
      </c>
      <c r="B41" s="46" t="s">
        <v>87</v>
      </c>
      <c r="C41" s="50" t="s">
        <v>88</v>
      </c>
      <c r="D41" s="46" t="s">
        <v>35</v>
      </c>
      <c r="E41" s="49" t="n">
        <v>1560</v>
      </c>
    </row>
    <row r="42" customFormat="false" ht="14.25" hidden="false" customHeight="false" outlineLevel="0" collapsed="false">
      <c r="A42" s="45" t="s">
        <v>89</v>
      </c>
      <c r="B42" s="46" t="s">
        <v>90</v>
      </c>
      <c r="C42" s="50" t="s">
        <v>91</v>
      </c>
      <c r="D42" s="46" t="s">
        <v>23</v>
      </c>
      <c r="E42" s="49" t="n">
        <v>36</v>
      </c>
    </row>
    <row r="43" customFormat="false" ht="14.25" hidden="false" customHeight="false" outlineLevel="0" collapsed="false">
      <c r="A43" s="45" t="s">
        <v>92</v>
      </c>
      <c r="B43" s="46" t="s">
        <v>93</v>
      </c>
      <c r="C43" s="50" t="s">
        <v>94</v>
      </c>
      <c r="D43" s="46" t="s">
        <v>35</v>
      </c>
      <c r="E43" s="49" t="n">
        <v>890</v>
      </c>
    </row>
    <row r="44" customFormat="false" ht="14.25" hidden="false" customHeight="false" outlineLevel="0" collapsed="false">
      <c r="A44" s="45" t="s">
        <v>95</v>
      </c>
      <c r="B44" s="46" t="s">
        <v>96</v>
      </c>
      <c r="C44" s="50" t="s">
        <v>97</v>
      </c>
      <c r="D44" s="46" t="s">
        <v>35</v>
      </c>
      <c r="E44" s="49" t="n">
        <v>250</v>
      </c>
    </row>
    <row r="45" customFormat="false" ht="28.5" hidden="false" customHeight="false" outlineLevel="0" collapsed="false">
      <c r="A45" s="45" t="s">
        <v>98</v>
      </c>
      <c r="B45" s="61" t="s">
        <v>99</v>
      </c>
      <c r="C45" s="50" t="s">
        <v>100</v>
      </c>
      <c r="D45" s="46" t="s">
        <v>35</v>
      </c>
      <c r="E45" s="49" t="n">
        <v>30</v>
      </c>
    </row>
    <row r="46" customFormat="false" ht="42.75" hidden="false" customHeight="false" outlineLevel="0" collapsed="false">
      <c r="A46" s="45" t="s">
        <v>101</v>
      </c>
      <c r="B46" s="61" t="s">
        <v>102</v>
      </c>
      <c r="C46" s="50" t="s">
        <v>103</v>
      </c>
      <c r="D46" s="46" t="s">
        <v>35</v>
      </c>
      <c r="E46" s="49" t="n">
        <v>850</v>
      </c>
    </row>
    <row r="47" customFormat="false" ht="15" hidden="false" customHeight="true" outlineLevel="0" collapsed="false">
      <c r="A47" s="55"/>
      <c r="B47" s="56"/>
      <c r="C47" s="57"/>
      <c r="D47" s="58"/>
      <c r="E47" s="59"/>
    </row>
    <row r="48" customFormat="false" ht="15" hidden="false" customHeight="false" outlineLevel="0" collapsed="false">
      <c r="A48" s="40" t="n">
        <v>3</v>
      </c>
      <c r="B48" s="41"/>
      <c r="C48" s="42" t="s">
        <v>104</v>
      </c>
      <c r="D48" s="62"/>
      <c r="E48" s="63"/>
    </row>
    <row r="49" customFormat="false" ht="15" hidden="false" customHeight="false" outlineLevel="0" collapsed="false">
      <c r="A49" s="28" t="s">
        <v>105</v>
      </c>
      <c r="B49" s="29"/>
      <c r="C49" s="64" t="s">
        <v>106</v>
      </c>
      <c r="D49" s="65"/>
      <c r="E49" s="66"/>
    </row>
    <row r="50" customFormat="false" ht="14.25" hidden="false" customHeight="false" outlineLevel="0" collapsed="false">
      <c r="A50" s="46" t="s">
        <v>107</v>
      </c>
      <c r="B50" s="46" t="s">
        <v>108</v>
      </c>
      <c r="C50" s="50" t="s">
        <v>109</v>
      </c>
      <c r="D50" s="46" t="s">
        <v>70</v>
      </c>
      <c r="E50" s="67" t="n">
        <f aca="false">3940*0.8*0.2</f>
        <v>630.4</v>
      </c>
    </row>
    <row r="51" customFormat="false" ht="28.5" hidden="false" customHeight="false" outlineLevel="0" collapsed="false">
      <c r="A51" s="46" t="s">
        <v>110</v>
      </c>
      <c r="B51" s="46" t="s">
        <v>111</v>
      </c>
      <c r="C51" s="68" t="s">
        <v>112</v>
      </c>
      <c r="D51" s="46" t="s">
        <v>70</v>
      </c>
      <c r="E51" s="67" t="n">
        <f aca="false">E50</f>
        <v>630.4</v>
      </c>
    </row>
    <row r="52" customFormat="false" ht="28.5" hidden="false" customHeight="false" outlineLevel="0" collapsed="false">
      <c r="A52" s="46" t="s">
        <v>113</v>
      </c>
      <c r="B52" s="46" t="s">
        <v>114</v>
      </c>
      <c r="C52" s="50" t="s">
        <v>115</v>
      </c>
      <c r="D52" s="46" t="s">
        <v>70</v>
      </c>
      <c r="E52" s="67" t="n">
        <f aca="false">3940*0.8*0.1</f>
        <v>315.2</v>
      </c>
    </row>
    <row r="53" customFormat="false" ht="28.5" hidden="false" customHeight="false" outlineLevel="0" collapsed="false">
      <c r="A53" s="46" t="s">
        <v>116</v>
      </c>
      <c r="B53" s="46" t="s">
        <v>117</v>
      </c>
      <c r="C53" s="50" t="s">
        <v>118</v>
      </c>
      <c r="D53" s="46" t="s">
        <v>70</v>
      </c>
      <c r="E53" s="67" t="n">
        <f aca="false">E52</f>
        <v>315.2</v>
      </c>
    </row>
    <row r="54" customFormat="false" ht="28.5" hidden="false" customHeight="false" outlineLevel="0" collapsed="false">
      <c r="A54" s="46" t="s">
        <v>119</v>
      </c>
      <c r="B54" s="46" t="n">
        <v>20030020</v>
      </c>
      <c r="C54" s="50" t="s">
        <v>120</v>
      </c>
      <c r="D54" s="46" t="s">
        <v>70</v>
      </c>
      <c r="E54" s="67" t="n">
        <f aca="false">3940*0.6*0.2</f>
        <v>472.8</v>
      </c>
    </row>
    <row r="55" customFormat="false" ht="15" hidden="false" customHeight="false" outlineLevel="0" collapsed="false">
      <c r="A55" s="69" t="s">
        <v>121</v>
      </c>
      <c r="B55" s="70"/>
      <c r="C55" s="71" t="s">
        <v>122</v>
      </c>
      <c r="D55" s="72"/>
      <c r="E55" s="67"/>
    </row>
    <row r="56" customFormat="false" ht="14.25" hidden="false" customHeight="false" outlineLevel="0" collapsed="false">
      <c r="A56" s="45" t="s">
        <v>123</v>
      </c>
      <c r="B56" s="46" t="s">
        <v>124</v>
      </c>
      <c r="C56" s="47" t="s">
        <v>125</v>
      </c>
      <c r="D56" s="48" t="s">
        <v>70</v>
      </c>
      <c r="E56" s="67" t="n">
        <v>250</v>
      </c>
    </row>
    <row r="57" customFormat="false" ht="28.5" hidden="false" customHeight="false" outlineLevel="0" collapsed="false">
      <c r="A57" s="45" t="s">
        <v>126</v>
      </c>
      <c r="B57" s="46" t="s">
        <v>127</v>
      </c>
      <c r="C57" s="50" t="s">
        <v>128</v>
      </c>
      <c r="D57" s="46" t="s">
        <v>70</v>
      </c>
      <c r="E57" s="67" t="n">
        <v>250</v>
      </c>
    </row>
    <row r="58" customFormat="false" ht="15" hidden="false" customHeight="true" outlineLevel="0" collapsed="false">
      <c r="A58" s="55"/>
      <c r="B58" s="56"/>
      <c r="C58" s="57"/>
      <c r="D58" s="58"/>
      <c r="E58" s="59"/>
    </row>
    <row r="59" customFormat="false" ht="15" hidden="false" customHeight="false" outlineLevel="0" collapsed="false">
      <c r="A59" s="40" t="n">
        <v>4</v>
      </c>
      <c r="B59" s="60"/>
      <c r="C59" s="73" t="s">
        <v>129</v>
      </c>
      <c r="D59" s="43"/>
      <c r="E59" s="44"/>
    </row>
    <row r="60" customFormat="false" ht="15" hidden="false" customHeight="false" outlineLevel="0" collapsed="false">
      <c r="A60" s="40" t="s">
        <v>130</v>
      </c>
      <c r="B60" s="41"/>
      <c r="C60" s="42" t="s">
        <v>131</v>
      </c>
      <c r="D60" s="27"/>
      <c r="E60" s="63"/>
    </row>
    <row r="61" customFormat="false" ht="14.25" hidden="false" customHeight="false" outlineLevel="0" collapsed="false">
      <c r="A61" s="45" t="s">
        <v>132</v>
      </c>
      <c r="B61" s="46" t="s">
        <v>133</v>
      </c>
      <c r="C61" s="47" t="s">
        <v>134</v>
      </c>
      <c r="D61" s="48" t="s">
        <v>35</v>
      </c>
      <c r="E61" s="49" t="n">
        <v>4500</v>
      </c>
    </row>
    <row r="62" customFormat="false" ht="14.25" hidden="false" customHeight="false" outlineLevel="0" collapsed="false">
      <c r="A62" s="45" t="s">
        <v>135</v>
      </c>
      <c r="B62" s="46" t="s">
        <v>136</v>
      </c>
      <c r="C62" s="51" t="s">
        <v>137</v>
      </c>
      <c r="D62" s="52" t="s">
        <v>70</v>
      </c>
      <c r="E62" s="49" t="n">
        <v>25</v>
      </c>
    </row>
    <row r="63" customFormat="false" ht="15" hidden="false" customHeight="false" outlineLevel="0" collapsed="false">
      <c r="A63" s="40" t="s">
        <v>138</v>
      </c>
      <c r="B63" s="60"/>
      <c r="C63" s="73" t="s">
        <v>139</v>
      </c>
      <c r="D63" s="43"/>
      <c r="E63" s="49"/>
    </row>
    <row r="64" customFormat="false" ht="14.25" hidden="false" customHeight="false" outlineLevel="0" collapsed="false">
      <c r="A64" s="45" t="s">
        <v>140</v>
      </c>
      <c r="B64" s="46" t="s">
        <v>141</v>
      </c>
      <c r="C64" s="47" t="s">
        <v>142</v>
      </c>
      <c r="D64" s="48" t="s">
        <v>70</v>
      </c>
      <c r="E64" s="49" t="n">
        <f aca="false">3940*0.2*0.6</f>
        <v>472.8</v>
      </c>
    </row>
    <row r="65" customFormat="false" ht="14.25" hidden="false" customHeight="false" outlineLevel="0" collapsed="false">
      <c r="A65" s="45" t="s">
        <v>143</v>
      </c>
      <c r="B65" s="46" t="s">
        <v>144</v>
      </c>
      <c r="C65" s="50" t="s">
        <v>145</v>
      </c>
      <c r="D65" s="46" t="s">
        <v>70</v>
      </c>
      <c r="E65" s="49" t="n">
        <f aca="false">3940*0.2*0.3</f>
        <v>236.4</v>
      </c>
    </row>
    <row r="66" customFormat="false" ht="15" hidden="false" customHeight="true" outlineLevel="0" collapsed="false">
      <c r="A66" s="55"/>
      <c r="B66" s="56"/>
      <c r="C66" s="57"/>
      <c r="D66" s="58"/>
      <c r="E66" s="59"/>
    </row>
    <row r="67" customFormat="false" ht="15" hidden="false" customHeight="false" outlineLevel="0" collapsed="false">
      <c r="A67" s="40" t="n">
        <v>5</v>
      </c>
      <c r="B67" s="41"/>
      <c r="C67" s="73" t="s">
        <v>146</v>
      </c>
      <c r="D67" s="27"/>
      <c r="E67" s="63"/>
    </row>
    <row r="68" customFormat="false" ht="15" hidden="false" customHeight="false" outlineLevel="0" collapsed="false">
      <c r="A68" s="40" t="s">
        <v>147</v>
      </c>
      <c r="B68" s="41"/>
      <c r="C68" s="73" t="s">
        <v>148</v>
      </c>
      <c r="D68" s="27"/>
      <c r="E68" s="63"/>
    </row>
    <row r="69" customFormat="false" ht="14.25" hidden="false" customHeight="false" outlineLevel="0" collapsed="false">
      <c r="A69" s="45" t="s">
        <v>149</v>
      </c>
      <c r="B69" s="46" t="s">
        <v>150</v>
      </c>
      <c r="C69" s="54" t="s">
        <v>151</v>
      </c>
      <c r="D69" s="48" t="s">
        <v>35</v>
      </c>
      <c r="E69" s="49" t="n">
        <f aca="false">3940*0.5</f>
        <v>1970</v>
      </c>
    </row>
    <row r="70" customFormat="false" ht="28.5" hidden="false" customHeight="false" outlineLevel="0" collapsed="false">
      <c r="A70" s="45" t="s">
        <v>152</v>
      </c>
      <c r="B70" s="52" t="s">
        <v>153</v>
      </c>
      <c r="C70" s="74" t="s">
        <v>154</v>
      </c>
      <c r="D70" s="52" t="s">
        <v>39</v>
      </c>
      <c r="E70" s="75" t="n">
        <f aca="false">3940*0.5</f>
        <v>1970</v>
      </c>
    </row>
    <row r="71" customFormat="false" ht="42" hidden="false" customHeight="true" outlineLevel="0" collapsed="false">
      <c r="A71" s="45" t="s">
        <v>155</v>
      </c>
      <c r="B71" s="76" t="n">
        <v>79627</v>
      </c>
      <c r="C71" s="77" t="s">
        <v>156</v>
      </c>
      <c r="D71" s="78" t="s">
        <v>18</v>
      </c>
      <c r="E71" s="79" t="n">
        <v>55.2752</v>
      </c>
    </row>
    <row r="72" customFormat="false" ht="15" hidden="false" customHeight="false" outlineLevel="0" collapsed="false">
      <c r="A72" s="80" t="s">
        <v>157</v>
      </c>
      <c r="B72" s="81"/>
      <c r="C72" s="73" t="s">
        <v>158</v>
      </c>
      <c r="D72" s="82"/>
      <c r="E72" s="44"/>
    </row>
    <row r="73" customFormat="false" ht="38.25" hidden="false" customHeight="false" outlineLevel="0" collapsed="false">
      <c r="A73" s="45" t="s">
        <v>159</v>
      </c>
      <c r="B73" s="76" t="s">
        <v>160</v>
      </c>
      <c r="C73" s="83" t="s">
        <v>161</v>
      </c>
      <c r="D73" s="84" t="s">
        <v>162</v>
      </c>
      <c r="E73" s="85" t="n">
        <v>168.3674</v>
      </c>
    </row>
    <row r="74" customFormat="false" ht="14.25" hidden="false" customHeight="false" outlineLevel="0" collapsed="false">
      <c r="A74" s="45" t="s">
        <v>163</v>
      </c>
      <c r="B74" s="86" t="n">
        <v>80050001</v>
      </c>
      <c r="C74" s="87" t="s">
        <v>164</v>
      </c>
      <c r="D74" s="88" t="s">
        <v>18</v>
      </c>
      <c r="E74" s="49" t="n">
        <f aca="false">3940*0.2</f>
        <v>788</v>
      </c>
    </row>
    <row r="75" customFormat="false" ht="15" hidden="false" customHeight="true" outlineLevel="0" collapsed="false">
      <c r="A75" s="89"/>
      <c r="B75" s="58"/>
      <c r="C75" s="57"/>
      <c r="D75" s="58"/>
      <c r="E75" s="57"/>
    </row>
    <row r="76" customFormat="false" ht="15" hidden="false" customHeight="true" outlineLevel="0" collapsed="false">
      <c r="A76" s="90" t="n">
        <v>6</v>
      </c>
      <c r="B76" s="90"/>
      <c r="C76" s="91" t="s">
        <v>165</v>
      </c>
      <c r="D76" s="91"/>
      <c r="E76" s="91"/>
    </row>
    <row r="77" customFormat="false" ht="15" hidden="false" customHeight="true" outlineLevel="0" collapsed="false">
      <c r="A77" s="92" t="s">
        <v>166</v>
      </c>
      <c r="B77" s="93"/>
      <c r="C77" s="94" t="s">
        <v>165</v>
      </c>
      <c r="D77" s="94"/>
      <c r="E77" s="94"/>
    </row>
    <row r="78" customFormat="false" ht="15" hidden="false" customHeight="true" outlineLevel="0" collapsed="false">
      <c r="A78" s="95" t="s">
        <v>167</v>
      </c>
      <c r="B78" s="76" t="s">
        <v>168</v>
      </c>
      <c r="C78" s="96" t="s">
        <v>169</v>
      </c>
      <c r="D78" s="76" t="s">
        <v>18</v>
      </c>
      <c r="E78" s="97" t="n">
        <v>2191.36</v>
      </c>
    </row>
    <row r="79" customFormat="false" ht="38.25" hidden="false" customHeight="false" outlineLevel="0" collapsed="false">
      <c r="A79" s="95" t="s">
        <v>170</v>
      </c>
      <c r="B79" s="76" t="s">
        <v>171</v>
      </c>
      <c r="C79" s="96" t="s">
        <v>172</v>
      </c>
      <c r="D79" s="76" t="s">
        <v>18</v>
      </c>
      <c r="E79" s="97" t="n">
        <v>2191.36</v>
      </c>
    </row>
    <row r="80" customFormat="false" ht="38.25" hidden="false" customHeight="false" outlineLevel="0" collapsed="false">
      <c r="A80" s="95" t="s">
        <v>173</v>
      </c>
      <c r="B80" s="76" t="s">
        <v>174</v>
      </c>
      <c r="C80" s="96" t="s">
        <v>175</v>
      </c>
      <c r="D80" s="76" t="s">
        <v>18</v>
      </c>
      <c r="E80" s="97" t="n">
        <v>2191.36</v>
      </c>
    </row>
    <row r="81" customFormat="false" ht="15" hidden="false" customHeight="true" outlineLevel="0" collapsed="false">
      <c r="A81" s="98"/>
      <c r="B81" s="99"/>
      <c r="C81" s="99"/>
      <c r="D81" s="99"/>
      <c r="E81" s="100"/>
    </row>
    <row r="82" customFormat="false" ht="15" hidden="false" customHeight="true" outlineLevel="0" collapsed="false">
      <c r="A82" s="101" t="n">
        <v>7</v>
      </c>
      <c r="B82" s="90"/>
      <c r="C82" s="91" t="s">
        <v>176</v>
      </c>
      <c r="D82" s="91"/>
      <c r="E82" s="91"/>
    </row>
    <row r="83" customFormat="false" ht="15" hidden="false" customHeight="true" outlineLevel="0" collapsed="false">
      <c r="A83" s="92" t="s">
        <v>177</v>
      </c>
      <c r="B83" s="93"/>
      <c r="C83" s="94" t="s">
        <v>178</v>
      </c>
      <c r="D83" s="94"/>
      <c r="E83" s="94"/>
    </row>
    <row r="84" customFormat="false" ht="25.5" hidden="false" customHeight="false" outlineLevel="0" collapsed="false">
      <c r="A84" s="95" t="s">
        <v>179</v>
      </c>
      <c r="B84" s="76" t="n">
        <v>72104</v>
      </c>
      <c r="C84" s="96" t="s">
        <v>180</v>
      </c>
      <c r="D84" s="76" t="s">
        <v>39</v>
      </c>
      <c r="E84" s="97" t="n">
        <v>542.88</v>
      </c>
    </row>
    <row r="85" customFormat="false" ht="15" hidden="false" customHeight="true" outlineLevel="0" collapsed="false">
      <c r="A85" s="98"/>
      <c r="B85" s="99"/>
      <c r="C85" s="99"/>
      <c r="D85" s="99"/>
      <c r="E85" s="100"/>
    </row>
    <row r="86" customFormat="false" ht="15" hidden="false" customHeight="true" outlineLevel="0" collapsed="false">
      <c r="A86" s="101" t="n">
        <v>8</v>
      </c>
      <c r="B86" s="90"/>
      <c r="C86" s="91" t="s">
        <v>181</v>
      </c>
      <c r="D86" s="91"/>
      <c r="E86" s="91"/>
    </row>
    <row r="87" customFormat="false" ht="15" hidden="false" customHeight="true" outlineLevel="0" collapsed="false">
      <c r="A87" s="92" t="s">
        <v>182</v>
      </c>
      <c r="B87" s="93"/>
      <c r="C87" s="94" t="s">
        <v>183</v>
      </c>
      <c r="D87" s="94"/>
      <c r="E87" s="94"/>
    </row>
    <row r="88" customFormat="false" ht="15" hidden="false" customHeight="true" outlineLevel="0" collapsed="false">
      <c r="A88" s="102" t="s">
        <v>184</v>
      </c>
      <c r="B88" s="46" t="s">
        <v>185</v>
      </c>
      <c r="C88" s="47" t="s">
        <v>186</v>
      </c>
      <c r="D88" s="48" t="s">
        <v>35</v>
      </c>
      <c r="E88" s="49" t="n">
        <f aca="false">3940*0.5*2</f>
        <v>3940</v>
      </c>
    </row>
    <row r="89" customFormat="false" ht="15" hidden="false" customHeight="true" outlineLevel="0" collapsed="false">
      <c r="A89" s="102" t="s">
        <v>187</v>
      </c>
      <c r="B89" s="46" t="s">
        <v>188</v>
      </c>
      <c r="C89" s="50" t="s">
        <v>189</v>
      </c>
      <c r="D89" s="46" t="s">
        <v>35</v>
      </c>
      <c r="E89" s="49" t="n">
        <f aca="false">E88</f>
        <v>3940</v>
      </c>
    </row>
    <row r="90" customFormat="false" ht="38.25" hidden="false" customHeight="false" outlineLevel="0" collapsed="false">
      <c r="A90" s="102" t="s">
        <v>190</v>
      </c>
      <c r="B90" s="76" t="n">
        <v>5982</v>
      </c>
      <c r="C90" s="96" t="s">
        <v>191</v>
      </c>
      <c r="D90" s="76" t="s">
        <v>18</v>
      </c>
      <c r="E90" s="97" t="n">
        <v>545</v>
      </c>
    </row>
    <row r="91" customFormat="false" ht="12.75" hidden="false" customHeight="false" outlineLevel="0" collapsed="false">
      <c r="A91" s="102" t="s">
        <v>192</v>
      </c>
      <c r="B91" s="76" t="s">
        <v>193</v>
      </c>
      <c r="C91" s="96" t="s">
        <v>194</v>
      </c>
      <c r="D91" s="76" t="s">
        <v>18</v>
      </c>
      <c r="E91" s="97" t="n">
        <v>185.48</v>
      </c>
    </row>
    <row r="92" customFormat="false" ht="25.5" hidden="false" customHeight="false" outlineLevel="0" collapsed="false">
      <c r="A92" s="102" t="s">
        <v>195</v>
      </c>
      <c r="B92" s="76" t="s">
        <v>196</v>
      </c>
      <c r="C92" s="96" t="s">
        <v>197</v>
      </c>
      <c r="D92" s="76" t="s">
        <v>18</v>
      </c>
      <c r="E92" s="97" t="n">
        <v>945.86</v>
      </c>
    </row>
    <row r="93" customFormat="false" ht="38.25" hidden="false" customHeight="false" outlineLevel="0" collapsed="false">
      <c r="A93" s="102" t="s">
        <v>198</v>
      </c>
      <c r="B93" s="76" t="n">
        <v>73655</v>
      </c>
      <c r="C93" s="96" t="s">
        <v>199</v>
      </c>
      <c r="D93" s="76" t="s">
        <v>18</v>
      </c>
      <c r="E93" s="97" t="n">
        <v>58.64</v>
      </c>
    </row>
    <row r="94" customFormat="false" ht="25.5" hidden="false" customHeight="false" outlineLevel="0" collapsed="false">
      <c r="A94" s="102" t="s">
        <v>200</v>
      </c>
      <c r="B94" s="76" t="s">
        <v>201</v>
      </c>
      <c r="C94" s="96" t="s">
        <v>202</v>
      </c>
      <c r="D94" s="76" t="s">
        <v>18</v>
      </c>
      <c r="E94" s="97" t="n">
        <v>1235.26</v>
      </c>
    </row>
    <row r="95" customFormat="false" ht="38.25" hidden="false" customHeight="false" outlineLevel="0" collapsed="false">
      <c r="A95" s="102" t="s">
        <v>203</v>
      </c>
      <c r="B95" s="76" t="s">
        <v>204</v>
      </c>
      <c r="C95" s="96" t="s">
        <v>205</v>
      </c>
      <c r="D95" s="76" t="s">
        <v>18</v>
      </c>
      <c r="E95" s="97" t="n">
        <v>550</v>
      </c>
    </row>
    <row r="96" customFormat="false" ht="38.25" hidden="false" customHeight="false" outlineLevel="0" collapsed="false">
      <c r="A96" s="102" t="s">
        <v>206</v>
      </c>
      <c r="B96" s="76" t="s">
        <v>174</v>
      </c>
      <c r="C96" s="96" t="s">
        <v>175</v>
      </c>
      <c r="D96" s="76" t="s">
        <v>18</v>
      </c>
      <c r="E96" s="97" t="n">
        <v>1111.28</v>
      </c>
    </row>
    <row r="97" customFormat="false" ht="25.5" hidden="false" customHeight="false" outlineLevel="0" collapsed="false">
      <c r="A97" s="102" t="s">
        <v>207</v>
      </c>
      <c r="B97" s="76" t="s">
        <v>208</v>
      </c>
      <c r="C97" s="96" t="s">
        <v>209</v>
      </c>
      <c r="D97" s="76" t="s">
        <v>18</v>
      </c>
      <c r="E97" s="97" t="n">
        <v>1450</v>
      </c>
    </row>
    <row r="98" customFormat="false" ht="15" hidden="false" customHeight="true" outlineLevel="0" collapsed="false">
      <c r="A98" s="92" t="s">
        <v>210</v>
      </c>
      <c r="B98" s="93"/>
      <c r="C98" s="103" t="s">
        <v>211</v>
      </c>
      <c r="D98" s="104"/>
      <c r="E98" s="97"/>
    </row>
    <row r="99" customFormat="false" ht="12.75" hidden="false" customHeight="false" outlineLevel="0" collapsed="false">
      <c r="A99" s="95" t="s">
        <v>212</v>
      </c>
      <c r="B99" s="76" t="s">
        <v>193</v>
      </c>
      <c r="C99" s="96" t="s">
        <v>194</v>
      </c>
      <c r="D99" s="76" t="s">
        <v>18</v>
      </c>
      <c r="E99" s="97" t="n">
        <v>583.84</v>
      </c>
    </row>
    <row r="100" customFormat="false" ht="12.75" hidden="false" customHeight="false" outlineLevel="0" collapsed="false">
      <c r="A100" s="95" t="s">
        <v>213</v>
      </c>
      <c r="B100" s="76" t="s">
        <v>214</v>
      </c>
      <c r="C100" s="96" t="s">
        <v>215</v>
      </c>
      <c r="D100" s="76" t="s">
        <v>18</v>
      </c>
      <c r="E100" s="97" t="n">
        <f aca="false">4563.74</f>
        <v>4563.74</v>
      </c>
    </row>
    <row r="101" customFormat="false" ht="25.5" hidden="false" customHeight="false" outlineLevel="0" collapsed="false">
      <c r="A101" s="95" t="s">
        <v>216</v>
      </c>
      <c r="B101" s="76" t="s">
        <v>201</v>
      </c>
      <c r="C101" s="96" t="s">
        <v>202</v>
      </c>
      <c r="D101" s="76" t="s">
        <v>18</v>
      </c>
      <c r="E101" s="97" t="n">
        <v>583.84</v>
      </c>
    </row>
    <row r="102" customFormat="false" ht="38.25" hidden="false" customHeight="false" outlineLevel="0" collapsed="false">
      <c r="A102" s="95" t="s">
        <v>217</v>
      </c>
      <c r="B102" s="76" t="n">
        <v>5982</v>
      </c>
      <c r="C102" s="96" t="s">
        <v>191</v>
      </c>
      <c r="D102" s="76" t="s">
        <v>18</v>
      </c>
      <c r="E102" s="97" t="n">
        <v>223.35</v>
      </c>
    </row>
    <row r="103" customFormat="false" ht="15" hidden="false" customHeight="true" outlineLevel="0" collapsed="false">
      <c r="A103" s="98"/>
      <c r="B103" s="99"/>
      <c r="C103" s="99"/>
      <c r="D103" s="99"/>
      <c r="E103" s="100"/>
    </row>
    <row r="104" customFormat="false" ht="15" hidden="false" customHeight="true" outlineLevel="0" collapsed="false">
      <c r="A104" s="101" t="n">
        <v>9</v>
      </c>
      <c r="B104" s="90"/>
      <c r="C104" s="91" t="s">
        <v>218</v>
      </c>
      <c r="D104" s="91"/>
      <c r="E104" s="91"/>
    </row>
    <row r="105" customFormat="false" ht="15" hidden="false" customHeight="true" outlineLevel="0" collapsed="false">
      <c r="A105" s="92" t="s">
        <v>219</v>
      </c>
      <c r="B105" s="93"/>
      <c r="C105" s="94" t="s">
        <v>218</v>
      </c>
      <c r="D105" s="94"/>
      <c r="E105" s="94"/>
    </row>
    <row r="106" customFormat="false" ht="25.5" hidden="false" customHeight="false" outlineLevel="0" collapsed="false">
      <c r="A106" s="95" t="s">
        <v>220</v>
      </c>
      <c r="B106" s="76" t="n">
        <v>84875</v>
      </c>
      <c r="C106" s="96" t="s">
        <v>221</v>
      </c>
      <c r="D106" s="76" t="s">
        <v>18</v>
      </c>
      <c r="E106" s="97" t="n">
        <v>173.68</v>
      </c>
    </row>
    <row r="107" customFormat="false" ht="25.5" hidden="false" customHeight="false" outlineLevel="0" collapsed="false">
      <c r="A107" s="95" t="s">
        <v>222</v>
      </c>
      <c r="B107" s="76" t="n">
        <v>84842</v>
      </c>
      <c r="C107" s="96" t="s">
        <v>223</v>
      </c>
      <c r="D107" s="76" t="s">
        <v>18</v>
      </c>
      <c r="E107" s="97" t="n">
        <v>186.96</v>
      </c>
    </row>
    <row r="108" customFormat="false" ht="25.5" hidden="false" customHeight="false" outlineLevel="0" collapsed="false">
      <c r="A108" s="95" t="s">
        <v>224</v>
      </c>
      <c r="B108" s="76" t="n">
        <v>84846</v>
      </c>
      <c r="C108" s="96" t="s">
        <v>225</v>
      </c>
      <c r="D108" s="76" t="s">
        <v>18</v>
      </c>
      <c r="E108" s="97" t="n">
        <v>128.48</v>
      </c>
    </row>
    <row r="109" customFormat="false" ht="25.5" hidden="false" customHeight="false" outlineLevel="0" collapsed="false">
      <c r="A109" s="95" t="s">
        <v>226</v>
      </c>
      <c r="B109" s="76" t="s">
        <v>227</v>
      </c>
      <c r="C109" s="96" t="s">
        <v>228</v>
      </c>
      <c r="D109" s="76" t="s">
        <v>18</v>
      </c>
      <c r="E109" s="97" t="n">
        <v>215</v>
      </c>
    </row>
    <row r="110" customFormat="false" ht="12.75" hidden="false" customHeight="false" outlineLevel="0" collapsed="false">
      <c r="A110" s="95" t="s">
        <v>229</v>
      </c>
      <c r="B110" s="76" t="s">
        <v>230</v>
      </c>
      <c r="C110" s="96" t="s">
        <v>231</v>
      </c>
      <c r="D110" s="76" t="s">
        <v>23</v>
      </c>
      <c r="E110" s="97" t="n">
        <v>64</v>
      </c>
    </row>
    <row r="111" customFormat="false" ht="12.75" hidden="false" customHeight="false" outlineLevel="0" collapsed="false">
      <c r="A111" s="95" t="s">
        <v>232</v>
      </c>
      <c r="B111" s="76" t="s">
        <v>233</v>
      </c>
      <c r="C111" s="96" t="s">
        <v>234</v>
      </c>
      <c r="D111" s="76" t="s">
        <v>23</v>
      </c>
      <c r="E111" s="97" t="n">
        <v>85</v>
      </c>
    </row>
    <row r="112" customFormat="false" ht="12.75" hidden="false" customHeight="false" outlineLevel="0" collapsed="false">
      <c r="A112" s="95" t="s">
        <v>235</v>
      </c>
      <c r="B112" s="76" t="s">
        <v>236</v>
      </c>
      <c r="C112" s="96" t="s">
        <v>237</v>
      </c>
      <c r="D112" s="76" t="s">
        <v>18</v>
      </c>
      <c r="E112" s="97" t="n">
        <v>122</v>
      </c>
    </row>
    <row r="113" customFormat="false" ht="25.5" hidden="false" customHeight="false" outlineLevel="0" collapsed="false">
      <c r="A113" s="95" t="s">
        <v>238</v>
      </c>
      <c r="B113" s="76" t="s">
        <v>239</v>
      </c>
      <c r="C113" s="96" t="s">
        <v>240</v>
      </c>
      <c r="D113" s="76" t="s">
        <v>241</v>
      </c>
      <c r="E113" s="97" t="n">
        <v>8</v>
      </c>
    </row>
    <row r="114" customFormat="false" ht="38.25" hidden="false" customHeight="false" outlineLevel="0" collapsed="false">
      <c r="A114" s="95" t="s">
        <v>242</v>
      </c>
      <c r="B114" s="76" t="s">
        <v>243</v>
      </c>
      <c r="C114" s="96" t="s">
        <v>244</v>
      </c>
      <c r="D114" s="76" t="s">
        <v>18</v>
      </c>
      <c r="E114" s="97" t="n">
        <v>52.6</v>
      </c>
    </row>
    <row r="115" customFormat="false" ht="38.25" hidden="false" customHeight="false" outlineLevel="0" collapsed="false">
      <c r="A115" s="95" t="s">
        <v>245</v>
      </c>
      <c r="B115" s="76" t="n">
        <v>84832</v>
      </c>
      <c r="C115" s="96" t="s">
        <v>246</v>
      </c>
      <c r="D115" s="76" t="s">
        <v>18</v>
      </c>
      <c r="E115" s="97" t="n">
        <v>182.72</v>
      </c>
    </row>
    <row r="116" customFormat="false" ht="25.5" hidden="false" customHeight="false" outlineLevel="0" collapsed="false">
      <c r="A116" s="95" t="s">
        <v>247</v>
      </c>
      <c r="B116" s="76" t="n">
        <v>72120</v>
      </c>
      <c r="C116" s="96" t="s">
        <v>248</v>
      </c>
      <c r="D116" s="76" t="s">
        <v>18</v>
      </c>
      <c r="E116" s="97" t="n">
        <v>45.56</v>
      </c>
    </row>
    <row r="117" customFormat="false" ht="15" hidden="false" customHeight="true" outlineLevel="0" collapsed="false">
      <c r="A117" s="98"/>
      <c r="B117" s="99"/>
      <c r="C117" s="99"/>
      <c r="D117" s="99"/>
      <c r="E117" s="100"/>
    </row>
    <row r="118" customFormat="false" ht="15" hidden="false" customHeight="true" outlineLevel="0" collapsed="false">
      <c r="A118" s="101" t="n">
        <v>10</v>
      </c>
      <c r="B118" s="90"/>
      <c r="C118" s="91" t="s">
        <v>249</v>
      </c>
      <c r="D118" s="91"/>
      <c r="E118" s="91"/>
    </row>
    <row r="119" customFormat="false" ht="12.75" hidden="false" customHeight="true" outlineLevel="0" collapsed="false">
      <c r="A119" s="92" t="s">
        <v>250</v>
      </c>
      <c r="B119" s="93"/>
      <c r="C119" s="94" t="s">
        <v>249</v>
      </c>
      <c r="D119" s="94"/>
      <c r="E119" s="94"/>
    </row>
    <row r="120" customFormat="false" ht="12.75" hidden="false" customHeight="false" outlineLevel="0" collapsed="false">
      <c r="A120" s="95" t="s">
        <v>251</v>
      </c>
      <c r="B120" s="76" t="n">
        <v>83647</v>
      </c>
      <c r="C120" s="96" t="s">
        <v>252</v>
      </c>
      <c r="D120" s="76" t="s">
        <v>23</v>
      </c>
      <c r="E120" s="97" t="n">
        <v>8</v>
      </c>
    </row>
    <row r="121" customFormat="false" ht="25.5" hidden="false" customHeight="false" outlineLevel="0" collapsed="false">
      <c r="A121" s="95" t="s">
        <v>253</v>
      </c>
      <c r="B121" s="76" t="s">
        <v>254</v>
      </c>
      <c r="C121" s="96" t="s">
        <v>255</v>
      </c>
      <c r="D121" s="76" t="s">
        <v>23</v>
      </c>
      <c r="E121" s="97" t="n">
        <v>4</v>
      </c>
    </row>
    <row r="122" customFormat="false" ht="51" hidden="false" customHeight="false" outlineLevel="0" collapsed="false">
      <c r="A122" s="95" t="s">
        <v>256</v>
      </c>
      <c r="B122" s="76" t="n">
        <v>84044</v>
      </c>
      <c r="C122" s="96" t="s">
        <v>257</v>
      </c>
      <c r="D122" s="76" t="s">
        <v>39</v>
      </c>
      <c r="E122" s="97" t="n">
        <v>88</v>
      </c>
    </row>
    <row r="123" customFormat="false" ht="25.5" hidden="false" customHeight="false" outlineLevel="0" collapsed="false">
      <c r="A123" s="95" t="s">
        <v>258</v>
      </c>
      <c r="B123" s="76" t="s">
        <v>259</v>
      </c>
      <c r="C123" s="96" t="s">
        <v>260</v>
      </c>
      <c r="D123" s="76" t="s">
        <v>39</v>
      </c>
      <c r="E123" s="97" t="n">
        <v>32</v>
      </c>
    </row>
    <row r="124" customFormat="false" ht="25.5" hidden="false" customHeight="false" outlineLevel="0" collapsed="false">
      <c r="A124" s="95" t="s">
        <v>261</v>
      </c>
      <c r="B124" s="76" t="n">
        <v>40777</v>
      </c>
      <c r="C124" s="96" t="s">
        <v>262</v>
      </c>
      <c r="D124" s="76" t="s">
        <v>23</v>
      </c>
      <c r="E124" s="97" t="n">
        <v>28</v>
      </c>
    </row>
    <row r="125" customFormat="false" ht="12.75" hidden="false" customHeight="false" outlineLevel="0" collapsed="false">
      <c r="A125" s="95" t="s">
        <v>263</v>
      </c>
      <c r="B125" s="76" t="n">
        <v>72286</v>
      </c>
      <c r="C125" s="96" t="s">
        <v>264</v>
      </c>
      <c r="D125" s="76" t="s">
        <v>23</v>
      </c>
      <c r="E125" s="97" t="n">
        <v>20</v>
      </c>
    </row>
    <row r="126" customFormat="false" ht="25.5" hidden="false" customHeight="false" outlineLevel="0" collapsed="false">
      <c r="A126" s="95" t="s">
        <v>265</v>
      </c>
      <c r="B126" s="76" t="n">
        <v>72291</v>
      </c>
      <c r="C126" s="96" t="s">
        <v>266</v>
      </c>
      <c r="D126" s="76" t="s">
        <v>23</v>
      </c>
      <c r="E126" s="97" t="n">
        <v>4</v>
      </c>
    </row>
    <row r="127" customFormat="false" ht="25.5" hidden="false" customHeight="false" outlineLevel="0" collapsed="false">
      <c r="A127" s="95" t="s">
        <v>267</v>
      </c>
      <c r="B127" s="76" t="n">
        <v>72684</v>
      </c>
      <c r="C127" s="96" t="s">
        <v>268</v>
      </c>
      <c r="D127" s="76" t="s">
        <v>23</v>
      </c>
      <c r="E127" s="97" t="n">
        <v>84</v>
      </c>
    </row>
    <row r="128" customFormat="false" ht="25.5" hidden="false" customHeight="false" outlineLevel="0" collapsed="false">
      <c r="A128" s="95" t="s">
        <v>269</v>
      </c>
      <c r="B128" s="76" t="n">
        <v>72685</v>
      </c>
      <c r="C128" s="96" t="s">
        <v>270</v>
      </c>
      <c r="D128" s="76" t="s">
        <v>23</v>
      </c>
      <c r="E128" s="97" t="n">
        <v>4</v>
      </c>
    </row>
    <row r="129" customFormat="false" ht="12.75" hidden="false" customHeight="false" outlineLevel="0" collapsed="false">
      <c r="A129" s="95" t="s">
        <v>271</v>
      </c>
      <c r="B129" s="76" t="s">
        <v>272</v>
      </c>
      <c r="C129" s="96" t="s">
        <v>273</v>
      </c>
      <c r="D129" s="76" t="s">
        <v>23</v>
      </c>
      <c r="E129" s="97" t="n">
        <v>32</v>
      </c>
    </row>
    <row r="130" customFormat="false" ht="51" hidden="false" customHeight="false" outlineLevel="0" collapsed="false">
      <c r="A130" s="95" t="s">
        <v>274</v>
      </c>
      <c r="B130" s="76" t="s">
        <v>275</v>
      </c>
      <c r="C130" s="96" t="s">
        <v>276</v>
      </c>
      <c r="D130" s="76" t="s">
        <v>23</v>
      </c>
      <c r="E130" s="97" t="n">
        <v>16</v>
      </c>
    </row>
    <row r="131" customFormat="false" ht="25.5" hidden="false" customHeight="false" outlineLevel="0" collapsed="false">
      <c r="A131" s="95" t="s">
        <v>277</v>
      </c>
      <c r="B131" s="76" t="n">
        <v>86881</v>
      </c>
      <c r="C131" s="96" t="s">
        <v>278</v>
      </c>
      <c r="D131" s="76" t="s">
        <v>23</v>
      </c>
      <c r="E131" s="97" t="n">
        <v>64</v>
      </c>
    </row>
    <row r="132" customFormat="false" ht="14.25" hidden="false" customHeight="false" outlineLevel="0" collapsed="false">
      <c r="A132" s="95" t="s">
        <v>279</v>
      </c>
      <c r="B132" s="46" t="s">
        <v>280</v>
      </c>
      <c r="C132" s="54" t="s">
        <v>281</v>
      </c>
      <c r="D132" s="48" t="s">
        <v>282</v>
      </c>
      <c r="E132" s="49" t="n">
        <v>20</v>
      </c>
    </row>
    <row r="133" customFormat="false" ht="14.25" hidden="false" customHeight="false" outlineLevel="0" collapsed="false">
      <c r="A133" s="95" t="s">
        <v>283</v>
      </c>
      <c r="B133" s="46" t="s">
        <v>284</v>
      </c>
      <c r="C133" s="68" t="s">
        <v>285</v>
      </c>
      <c r="D133" s="46" t="s">
        <v>23</v>
      </c>
      <c r="E133" s="49" t="n">
        <v>20</v>
      </c>
    </row>
    <row r="134" customFormat="false" ht="14.25" hidden="false" customHeight="false" outlineLevel="0" collapsed="false">
      <c r="A134" s="95" t="s">
        <v>286</v>
      </c>
      <c r="B134" s="46" t="n">
        <v>150090004</v>
      </c>
      <c r="C134" s="105" t="s">
        <v>287</v>
      </c>
      <c r="D134" s="46" t="s">
        <v>23</v>
      </c>
      <c r="E134" s="49" t="n">
        <v>20</v>
      </c>
    </row>
    <row r="135" customFormat="false" ht="28.5" hidden="false" customHeight="false" outlineLevel="0" collapsed="false">
      <c r="A135" s="95" t="s">
        <v>288</v>
      </c>
      <c r="B135" s="46" t="s">
        <v>289</v>
      </c>
      <c r="C135" s="105" t="s">
        <v>290</v>
      </c>
      <c r="D135" s="46" t="s">
        <v>35</v>
      </c>
      <c r="E135" s="49" t="n">
        <v>14.4</v>
      </c>
    </row>
    <row r="136" customFormat="false" ht="14.25" hidden="false" customHeight="false" outlineLevel="0" collapsed="false">
      <c r="A136" s="95" t="s">
        <v>291</v>
      </c>
      <c r="B136" s="46" t="n">
        <v>40050027</v>
      </c>
      <c r="C136" s="105" t="s">
        <v>292</v>
      </c>
      <c r="D136" s="46" t="s">
        <v>35</v>
      </c>
      <c r="E136" s="49" t="n">
        <v>5</v>
      </c>
    </row>
    <row r="137" customFormat="false" ht="12.75" hidden="false" customHeight="false" outlineLevel="0" collapsed="false">
      <c r="A137" s="95" t="s">
        <v>293</v>
      </c>
      <c r="B137" s="106" t="s">
        <v>294</v>
      </c>
      <c r="C137" s="107" t="s">
        <v>295</v>
      </c>
      <c r="D137" s="106" t="s">
        <v>23</v>
      </c>
      <c r="E137" s="108" t="n">
        <v>8</v>
      </c>
    </row>
    <row r="138" customFormat="false" ht="38.25" hidden="false" customHeight="false" outlineLevel="0" collapsed="false">
      <c r="A138" s="95" t="s">
        <v>296</v>
      </c>
      <c r="B138" s="76" t="s">
        <v>297</v>
      </c>
      <c r="C138" s="96" t="s">
        <v>298</v>
      </c>
      <c r="D138" s="76" t="s">
        <v>23</v>
      </c>
      <c r="E138" s="97" t="n">
        <v>12</v>
      </c>
    </row>
    <row r="139" customFormat="false" ht="25.5" hidden="false" customHeight="false" outlineLevel="0" collapsed="false">
      <c r="A139" s="95" t="s">
        <v>299</v>
      </c>
      <c r="B139" s="76" t="s">
        <v>300</v>
      </c>
      <c r="C139" s="96" t="s">
        <v>301</v>
      </c>
      <c r="D139" s="76" t="s">
        <v>39</v>
      </c>
      <c r="E139" s="97" t="n">
        <v>44.8</v>
      </c>
    </row>
    <row r="140" customFormat="false" ht="25.5" hidden="false" customHeight="false" outlineLevel="0" collapsed="false">
      <c r="A140" s="95" t="s">
        <v>302</v>
      </c>
      <c r="B140" s="76" t="s">
        <v>303</v>
      </c>
      <c r="C140" s="96" t="s">
        <v>304</v>
      </c>
      <c r="D140" s="76" t="s">
        <v>39</v>
      </c>
      <c r="E140" s="97" t="n">
        <v>90.4</v>
      </c>
    </row>
    <row r="141" customFormat="false" ht="25.5" hidden="false" customHeight="false" outlineLevel="0" collapsed="false">
      <c r="A141" s="95" t="s">
        <v>305</v>
      </c>
      <c r="B141" s="76" t="s">
        <v>306</v>
      </c>
      <c r="C141" s="96" t="s">
        <v>307</v>
      </c>
      <c r="D141" s="76" t="s">
        <v>39</v>
      </c>
      <c r="E141" s="97" t="n">
        <v>136</v>
      </c>
    </row>
    <row r="142" customFormat="false" ht="12.75" hidden="false" customHeight="false" outlineLevel="0" collapsed="false">
      <c r="A142" s="92" t="s">
        <v>308</v>
      </c>
      <c r="B142" s="93"/>
      <c r="C142" s="103" t="s">
        <v>309</v>
      </c>
      <c r="D142" s="104"/>
      <c r="E142" s="97"/>
    </row>
    <row r="143" customFormat="false" ht="25.5" hidden="false" customHeight="false" outlineLevel="0" collapsed="false">
      <c r="A143" s="95" t="s">
        <v>310</v>
      </c>
      <c r="B143" s="76" t="s">
        <v>311</v>
      </c>
      <c r="C143" s="96" t="s">
        <v>312</v>
      </c>
      <c r="D143" s="76" t="s">
        <v>23</v>
      </c>
      <c r="E143" s="97" t="n">
        <v>40</v>
      </c>
    </row>
    <row r="144" customFormat="false" ht="12.75" hidden="false" customHeight="false" outlineLevel="0" collapsed="false">
      <c r="A144" s="95" t="s">
        <v>313</v>
      </c>
      <c r="B144" s="76" t="s">
        <v>314</v>
      </c>
      <c r="C144" s="96" t="s">
        <v>315</v>
      </c>
      <c r="D144" s="76" t="s">
        <v>39</v>
      </c>
      <c r="E144" s="97" t="n">
        <v>22.4</v>
      </c>
    </row>
    <row r="145" customFormat="false" ht="12.75" hidden="false" customHeight="false" outlineLevel="0" collapsed="false">
      <c r="A145" s="95" t="s">
        <v>316</v>
      </c>
      <c r="B145" s="76" t="s">
        <v>317</v>
      </c>
      <c r="C145" s="96" t="s">
        <v>318</v>
      </c>
      <c r="D145" s="76" t="s">
        <v>23</v>
      </c>
      <c r="E145" s="97" t="n">
        <v>24</v>
      </c>
    </row>
    <row r="146" customFormat="false" ht="25.5" hidden="false" customHeight="false" outlineLevel="0" collapsed="false">
      <c r="A146" s="95" t="s">
        <v>319</v>
      </c>
      <c r="B146" s="76" t="s">
        <v>320</v>
      </c>
      <c r="C146" s="96" t="s">
        <v>321</v>
      </c>
      <c r="D146" s="76" t="s">
        <v>23</v>
      </c>
      <c r="E146" s="97" t="n">
        <v>12</v>
      </c>
    </row>
    <row r="147" customFormat="false" ht="25.5" hidden="false" customHeight="false" outlineLevel="0" collapsed="false">
      <c r="A147" s="95" t="s">
        <v>322</v>
      </c>
      <c r="B147" s="76" t="s">
        <v>323</v>
      </c>
      <c r="C147" s="96" t="s">
        <v>324</v>
      </c>
      <c r="D147" s="76" t="s">
        <v>23</v>
      </c>
      <c r="E147" s="97" t="n">
        <v>25</v>
      </c>
    </row>
    <row r="148" customFormat="false" ht="12.75" hidden="false" customHeight="false" outlineLevel="0" collapsed="false">
      <c r="A148" s="95" t="s">
        <v>325</v>
      </c>
      <c r="B148" s="76" t="s">
        <v>326</v>
      </c>
      <c r="C148" s="96" t="s">
        <v>327</v>
      </c>
      <c r="D148" s="76" t="s">
        <v>18</v>
      </c>
      <c r="E148" s="97" t="n">
        <v>25.92</v>
      </c>
    </row>
    <row r="149" customFormat="false" ht="25.5" hidden="false" customHeight="false" outlineLevel="0" collapsed="false">
      <c r="A149" s="95" t="s">
        <v>328</v>
      </c>
      <c r="B149" s="76" t="s">
        <v>329</v>
      </c>
      <c r="C149" s="96" t="s">
        <v>330</v>
      </c>
      <c r="D149" s="76" t="s">
        <v>23</v>
      </c>
      <c r="E149" s="97" t="n">
        <v>10</v>
      </c>
    </row>
    <row r="150" customFormat="false" ht="25.5" hidden="false" customHeight="false" outlineLevel="0" collapsed="false">
      <c r="A150" s="95" t="s">
        <v>331</v>
      </c>
      <c r="B150" s="76" t="s">
        <v>332</v>
      </c>
      <c r="C150" s="96" t="s">
        <v>333</v>
      </c>
      <c r="D150" s="76" t="s">
        <v>18</v>
      </c>
      <c r="E150" s="97" t="n">
        <v>22.04</v>
      </c>
    </row>
    <row r="151" customFormat="false" ht="25.5" hidden="false" customHeight="false" outlineLevel="0" collapsed="false">
      <c r="A151" s="95" t="s">
        <v>334</v>
      </c>
      <c r="B151" s="76" t="n">
        <v>86888</v>
      </c>
      <c r="C151" s="96" t="s">
        <v>335</v>
      </c>
      <c r="D151" s="76" t="s">
        <v>23</v>
      </c>
      <c r="E151" s="97" t="n">
        <v>25</v>
      </c>
    </row>
    <row r="152" customFormat="false" ht="51" hidden="false" customHeight="false" outlineLevel="0" collapsed="false">
      <c r="A152" s="95" t="s">
        <v>336</v>
      </c>
      <c r="B152" s="76" t="s">
        <v>337</v>
      </c>
      <c r="C152" s="96" t="s">
        <v>338</v>
      </c>
      <c r="D152" s="76" t="s">
        <v>23</v>
      </c>
      <c r="E152" s="97" t="n">
        <v>12</v>
      </c>
    </row>
    <row r="153" customFormat="false" ht="12.75" hidden="false" customHeight="false" outlineLevel="0" collapsed="false">
      <c r="A153" s="98"/>
      <c r="B153" s="99"/>
      <c r="C153" s="99"/>
      <c r="D153" s="99"/>
      <c r="E153" s="100"/>
    </row>
    <row r="154" customFormat="false" ht="12.75" hidden="false" customHeight="true" outlineLevel="0" collapsed="false">
      <c r="A154" s="101" t="n">
        <v>11</v>
      </c>
      <c r="B154" s="90"/>
      <c r="C154" s="91" t="s">
        <v>339</v>
      </c>
      <c r="D154" s="91"/>
      <c r="E154" s="91"/>
    </row>
    <row r="155" customFormat="false" ht="12.75" hidden="false" customHeight="true" outlineLevel="0" collapsed="false">
      <c r="A155" s="92" t="s">
        <v>340</v>
      </c>
      <c r="B155" s="93"/>
      <c r="C155" s="94" t="s">
        <v>339</v>
      </c>
      <c r="D155" s="94"/>
      <c r="E155" s="94"/>
    </row>
    <row r="156" customFormat="false" ht="12.75" hidden="false" customHeight="false" outlineLevel="0" collapsed="false">
      <c r="A156" s="95" t="s">
        <v>341</v>
      </c>
      <c r="B156" s="76" t="s">
        <v>342</v>
      </c>
      <c r="C156" s="96" t="s">
        <v>343</v>
      </c>
      <c r="D156" s="76" t="s">
        <v>23</v>
      </c>
      <c r="E156" s="97" t="n">
        <v>44</v>
      </c>
    </row>
    <row r="157" customFormat="false" ht="12.75" hidden="false" customHeight="false" outlineLevel="0" collapsed="false">
      <c r="A157" s="95" t="s">
        <v>344</v>
      </c>
      <c r="B157" s="76" t="s">
        <v>345</v>
      </c>
      <c r="C157" s="96" t="s">
        <v>346</v>
      </c>
      <c r="D157" s="76" t="s">
        <v>23</v>
      </c>
      <c r="E157" s="97" t="n">
        <v>4</v>
      </c>
    </row>
    <row r="158" customFormat="false" ht="12.75" hidden="false" customHeight="false" outlineLevel="0" collapsed="false">
      <c r="A158" s="95" t="s">
        <v>347</v>
      </c>
      <c r="B158" s="76" t="s">
        <v>348</v>
      </c>
      <c r="C158" s="96" t="s">
        <v>349</v>
      </c>
      <c r="D158" s="76" t="s">
        <v>23</v>
      </c>
      <c r="E158" s="97" t="n">
        <v>4</v>
      </c>
    </row>
    <row r="159" customFormat="false" ht="12.75" hidden="false" customHeight="false" outlineLevel="0" collapsed="false">
      <c r="A159" s="95" t="s">
        <v>350</v>
      </c>
      <c r="B159" s="76" t="s">
        <v>351</v>
      </c>
      <c r="C159" s="96" t="s">
        <v>352</v>
      </c>
      <c r="D159" s="76" t="s">
        <v>23</v>
      </c>
      <c r="E159" s="97" t="n">
        <v>4</v>
      </c>
    </row>
    <row r="160" customFormat="false" ht="12.75" hidden="false" customHeight="false" outlineLevel="0" collapsed="false">
      <c r="A160" s="95" t="s">
        <v>353</v>
      </c>
      <c r="B160" s="76"/>
      <c r="C160" s="96" t="s">
        <v>354</v>
      </c>
      <c r="D160" s="76" t="s">
        <v>23</v>
      </c>
      <c r="E160" s="97" t="n">
        <v>4</v>
      </c>
    </row>
    <row r="161" customFormat="false" ht="51" hidden="false" customHeight="false" outlineLevel="0" collapsed="false">
      <c r="A161" s="95" t="s">
        <v>355</v>
      </c>
      <c r="B161" s="76" t="n">
        <v>72284</v>
      </c>
      <c r="C161" s="96" t="s">
        <v>356</v>
      </c>
      <c r="D161" s="76" t="s">
        <v>23</v>
      </c>
      <c r="E161" s="97" t="n">
        <v>4</v>
      </c>
    </row>
    <row r="162" customFormat="false" ht="12.75" hidden="false" customHeight="false" outlineLevel="0" collapsed="false">
      <c r="A162" s="95" t="s">
        <v>357</v>
      </c>
      <c r="B162" s="76" t="n">
        <v>72554</v>
      </c>
      <c r="C162" s="96" t="s">
        <v>358</v>
      </c>
      <c r="D162" s="76" t="s">
        <v>23</v>
      </c>
      <c r="E162" s="97" t="n">
        <v>4</v>
      </c>
    </row>
    <row r="163" customFormat="false" ht="25.5" hidden="false" customHeight="false" outlineLevel="0" collapsed="false">
      <c r="A163" s="95" t="s">
        <v>359</v>
      </c>
      <c r="B163" s="76" t="s">
        <v>360</v>
      </c>
      <c r="C163" s="96" t="s">
        <v>361</v>
      </c>
      <c r="D163" s="76" t="s">
        <v>23</v>
      </c>
      <c r="E163" s="97" t="n">
        <v>28</v>
      </c>
    </row>
    <row r="164" customFormat="false" ht="25.5" hidden="false" customHeight="false" outlineLevel="0" collapsed="false">
      <c r="A164" s="95" t="s">
        <v>362</v>
      </c>
      <c r="B164" s="76" t="s">
        <v>363</v>
      </c>
      <c r="C164" s="96" t="s">
        <v>364</v>
      </c>
      <c r="D164" s="76" t="s">
        <v>23</v>
      </c>
      <c r="E164" s="97" t="n">
        <v>4</v>
      </c>
    </row>
    <row r="165" customFormat="false" ht="25.5" hidden="false" customHeight="false" outlineLevel="0" collapsed="false">
      <c r="A165" s="95" t="s">
        <v>365</v>
      </c>
      <c r="B165" s="76" t="s">
        <v>366</v>
      </c>
      <c r="C165" s="96" t="s">
        <v>367</v>
      </c>
      <c r="D165" s="76" t="s">
        <v>39</v>
      </c>
      <c r="E165" s="97" t="n">
        <v>208</v>
      </c>
    </row>
    <row r="166" customFormat="false" ht="25.5" hidden="false" customHeight="false" outlineLevel="0" collapsed="false">
      <c r="A166" s="95" t="s">
        <v>368</v>
      </c>
      <c r="B166" s="76" t="s">
        <v>369</v>
      </c>
      <c r="C166" s="96" t="s">
        <v>370</v>
      </c>
      <c r="D166" s="76" t="s">
        <v>23</v>
      </c>
      <c r="E166" s="97" t="n">
        <v>4</v>
      </c>
    </row>
    <row r="167" customFormat="false" ht="25.5" hidden="false" customHeight="false" outlineLevel="0" collapsed="false">
      <c r="A167" s="95" t="s">
        <v>371</v>
      </c>
      <c r="B167" s="76" t="s">
        <v>372</v>
      </c>
      <c r="C167" s="96" t="s">
        <v>373</v>
      </c>
      <c r="D167" s="76" t="s">
        <v>23</v>
      </c>
      <c r="E167" s="97" t="n">
        <v>44</v>
      </c>
    </row>
    <row r="168" customFormat="false" ht="25.5" hidden="false" customHeight="false" outlineLevel="0" collapsed="false">
      <c r="A168" s="95" t="s">
        <v>374</v>
      </c>
      <c r="B168" s="76" t="s">
        <v>259</v>
      </c>
      <c r="C168" s="96" t="s">
        <v>375</v>
      </c>
      <c r="D168" s="76" t="s">
        <v>39</v>
      </c>
      <c r="E168" s="97" t="n">
        <v>28</v>
      </c>
    </row>
    <row r="169" customFormat="false" ht="12.75" hidden="false" customHeight="false" outlineLevel="0" collapsed="false">
      <c r="A169" s="98"/>
      <c r="B169" s="99"/>
      <c r="C169" s="99"/>
      <c r="D169" s="99"/>
      <c r="E169" s="100"/>
    </row>
    <row r="170" customFormat="false" ht="12.75" hidden="false" customHeight="true" outlineLevel="0" collapsed="false">
      <c r="A170" s="101" t="n">
        <v>12</v>
      </c>
      <c r="B170" s="90"/>
      <c r="C170" s="91" t="s">
        <v>376</v>
      </c>
      <c r="D170" s="91"/>
      <c r="E170" s="91"/>
    </row>
    <row r="171" customFormat="false" ht="12.75" hidden="false" customHeight="true" outlineLevel="0" collapsed="false">
      <c r="A171" s="92" t="s">
        <v>377</v>
      </c>
      <c r="B171" s="93"/>
      <c r="C171" s="94" t="s">
        <v>378</v>
      </c>
      <c r="D171" s="94"/>
      <c r="E171" s="94"/>
    </row>
    <row r="172" customFormat="false" ht="12.75" hidden="false" customHeight="false" outlineLevel="0" collapsed="false">
      <c r="A172" s="95" t="s">
        <v>379</v>
      </c>
      <c r="B172" s="76" t="s">
        <v>342</v>
      </c>
      <c r="C172" s="96" t="s">
        <v>343</v>
      </c>
      <c r="D172" s="76" t="s">
        <v>23</v>
      </c>
      <c r="E172" s="97" t="n">
        <v>64</v>
      </c>
    </row>
    <row r="173" customFormat="false" ht="12.75" hidden="false" customHeight="false" outlineLevel="0" collapsed="false">
      <c r="A173" s="95" t="s">
        <v>380</v>
      </c>
      <c r="B173" s="76" t="s">
        <v>381</v>
      </c>
      <c r="C173" s="96" t="s">
        <v>382</v>
      </c>
      <c r="D173" s="76" t="s">
        <v>23</v>
      </c>
      <c r="E173" s="97" t="n">
        <v>80</v>
      </c>
    </row>
    <row r="174" customFormat="false" ht="12.75" hidden="false" customHeight="false" outlineLevel="0" collapsed="false">
      <c r="A174" s="95" t="s">
        <v>383</v>
      </c>
      <c r="B174" s="76" t="s">
        <v>384</v>
      </c>
      <c r="C174" s="96" t="s">
        <v>385</v>
      </c>
      <c r="D174" s="76" t="s">
        <v>23</v>
      </c>
      <c r="E174" s="97" t="n">
        <v>156</v>
      </c>
    </row>
    <row r="175" customFormat="false" ht="12.75" hidden="false" customHeight="false" outlineLevel="0" collapsed="false">
      <c r="A175" s="95" t="s">
        <v>386</v>
      </c>
      <c r="B175" s="76" t="s">
        <v>387</v>
      </c>
      <c r="C175" s="96" t="s">
        <v>388</v>
      </c>
      <c r="D175" s="76" t="s">
        <v>23</v>
      </c>
      <c r="E175" s="97" t="n">
        <v>38</v>
      </c>
    </row>
    <row r="176" customFormat="false" ht="12.75" hidden="false" customHeight="false" outlineLevel="0" collapsed="false">
      <c r="A176" s="95" t="s">
        <v>389</v>
      </c>
      <c r="B176" s="76" t="s">
        <v>390</v>
      </c>
      <c r="C176" s="96" t="s">
        <v>391</v>
      </c>
      <c r="D176" s="76" t="s">
        <v>23</v>
      </c>
      <c r="E176" s="97" t="n">
        <v>18</v>
      </c>
    </row>
    <row r="177" customFormat="false" ht="12.75" hidden="false" customHeight="false" outlineLevel="0" collapsed="false">
      <c r="A177" s="95" t="s">
        <v>392</v>
      </c>
      <c r="B177" s="76" t="s">
        <v>393</v>
      </c>
      <c r="C177" s="96" t="s">
        <v>394</v>
      </c>
      <c r="D177" s="76" t="s">
        <v>23</v>
      </c>
      <c r="E177" s="97" t="n">
        <v>16</v>
      </c>
    </row>
    <row r="178" customFormat="false" ht="12.75" hidden="false" customHeight="false" outlineLevel="0" collapsed="false">
      <c r="A178" s="95" t="s">
        <v>395</v>
      </c>
      <c r="B178" s="76" t="s">
        <v>396</v>
      </c>
      <c r="C178" s="96" t="s">
        <v>397</v>
      </c>
      <c r="D178" s="76" t="s">
        <v>23</v>
      </c>
      <c r="E178" s="97" t="n">
        <v>10</v>
      </c>
    </row>
    <row r="179" customFormat="false" ht="12.75" hidden="false" customHeight="false" outlineLevel="0" collapsed="false">
      <c r="A179" s="95" t="s">
        <v>398</v>
      </c>
      <c r="B179" s="76" t="s">
        <v>399</v>
      </c>
      <c r="C179" s="96" t="s">
        <v>400</v>
      </c>
      <c r="D179" s="76" t="s">
        <v>23</v>
      </c>
      <c r="E179" s="97" t="n">
        <v>10</v>
      </c>
    </row>
    <row r="180" customFormat="false" ht="12.75" hidden="false" customHeight="false" outlineLevel="0" collapsed="false">
      <c r="A180" s="95" t="s">
        <v>401</v>
      </c>
      <c r="B180" s="76" t="s">
        <v>402</v>
      </c>
      <c r="C180" s="96" t="s">
        <v>403</v>
      </c>
      <c r="D180" s="76" t="s">
        <v>23</v>
      </c>
      <c r="E180" s="97" t="n">
        <v>10</v>
      </c>
    </row>
    <row r="181" customFormat="false" ht="12.75" hidden="false" customHeight="false" outlineLevel="0" collapsed="false">
      <c r="A181" s="95" t="s">
        <v>404</v>
      </c>
      <c r="B181" s="76" t="s">
        <v>405</v>
      </c>
      <c r="C181" s="96" t="s">
        <v>406</v>
      </c>
      <c r="D181" s="76" t="s">
        <v>23</v>
      </c>
      <c r="E181" s="97" t="n">
        <v>24</v>
      </c>
    </row>
    <row r="182" customFormat="false" ht="25.5" hidden="false" customHeight="false" outlineLevel="0" collapsed="false">
      <c r="A182" s="95" t="s">
        <v>407</v>
      </c>
      <c r="B182" s="76"/>
      <c r="C182" s="96" t="s">
        <v>408</v>
      </c>
      <c r="D182" s="76" t="s">
        <v>23</v>
      </c>
      <c r="E182" s="97" t="n">
        <v>4</v>
      </c>
    </row>
    <row r="183" customFormat="false" ht="25.5" hidden="false" customHeight="false" outlineLevel="0" collapsed="false">
      <c r="A183" s="95" t="s">
        <v>409</v>
      </c>
      <c r="B183" s="76"/>
      <c r="C183" s="96" t="s">
        <v>408</v>
      </c>
      <c r="D183" s="76" t="s">
        <v>23</v>
      </c>
      <c r="E183" s="97" t="n">
        <v>4</v>
      </c>
    </row>
    <row r="184" customFormat="false" ht="25.5" hidden="false" customHeight="false" outlineLevel="0" collapsed="false">
      <c r="A184" s="95" t="s">
        <v>410</v>
      </c>
      <c r="B184" s="76"/>
      <c r="C184" s="96" t="s">
        <v>408</v>
      </c>
      <c r="D184" s="76" t="s">
        <v>23</v>
      </c>
      <c r="E184" s="97" t="n">
        <v>4</v>
      </c>
    </row>
    <row r="185" customFormat="false" ht="25.5" hidden="false" customHeight="false" outlineLevel="0" collapsed="false">
      <c r="A185" s="95" t="s">
        <v>411</v>
      </c>
      <c r="B185" s="76"/>
      <c r="C185" s="96" t="s">
        <v>408</v>
      </c>
      <c r="D185" s="76" t="s">
        <v>23</v>
      </c>
      <c r="E185" s="97" t="n">
        <v>4</v>
      </c>
    </row>
    <row r="186" customFormat="false" ht="12.75" hidden="false" customHeight="false" outlineLevel="0" collapsed="false">
      <c r="A186" s="95" t="s">
        <v>412</v>
      </c>
      <c r="B186" s="76" t="s">
        <v>413</v>
      </c>
      <c r="C186" s="96" t="s">
        <v>414</v>
      </c>
      <c r="D186" s="76" t="s">
        <v>23</v>
      </c>
      <c r="E186" s="97" t="n">
        <v>40</v>
      </c>
    </row>
    <row r="187" customFormat="false" ht="12.75" hidden="false" customHeight="false" outlineLevel="0" collapsed="false">
      <c r="A187" s="95" t="s">
        <v>415</v>
      </c>
      <c r="B187" s="76" t="s">
        <v>416</v>
      </c>
      <c r="C187" s="96" t="s">
        <v>417</v>
      </c>
      <c r="D187" s="76" t="s">
        <v>23</v>
      </c>
      <c r="E187" s="97" t="n">
        <v>8</v>
      </c>
    </row>
    <row r="188" customFormat="false" ht="12.75" hidden="false" customHeight="false" outlineLevel="0" collapsed="false">
      <c r="A188" s="95" t="s">
        <v>418</v>
      </c>
      <c r="B188" s="76" t="s">
        <v>419</v>
      </c>
      <c r="C188" s="96" t="s">
        <v>420</v>
      </c>
      <c r="D188" s="76" t="s">
        <v>23</v>
      </c>
      <c r="E188" s="97" t="n">
        <v>4</v>
      </c>
    </row>
    <row r="189" customFormat="false" ht="38.25" hidden="false" customHeight="false" outlineLevel="0" collapsed="false">
      <c r="A189" s="95" t="s">
        <v>421</v>
      </c>
      <c r="B189" s="76" t="s">
        <v>422</v>
      </c>
      <c r="C189" s="96" t="s">
        <v>423</v>
      </c>
      <c r="D189" s="76" t="s">
        <v>23</v>
      </c>
      <c r="E189" s="97" t="n">
        <v>12</v>
      </c>
    </row>
    <row r="190" customFormat="false" ht="12.75" hidden="false" customHeight="false" outlineLevel="0" collapsed="false">
      <c r="A190" s="95" t="s">
        <v>424</v>
      </c>
      <c r="B190" s="76" t="s">
        <v>425</v>
      </c>
      <c r="C190" s="96" t="s">
        <v>426</v>
      </c>
      <c r="D190" s="76" t="s">
        <v>23</v>
      </c>
      <c r="E190" s="97" t="n">
        <v>16</v>
      </c>
    </row>
    <row r="191" customFormat="false" ht="12.75" hidden="false" customHeight="false" outlineLevel="0" collapsed="false">
      <c r="A191" s="95" t="s">
        <v>427</v>
      </c>
      <c r="B191" s="76" t="n">
        <v>160110098</v>
      </c>
      <c r="C191" s="96" t="s">
        <v>428</v>
      </c>
      <c r="D191" s="76" t="s">
        <v>23</v>
      </c>
      <c r="E191" s="97" t="n">
        <v>10</v>
      </c>
    </row>
    <row r="192" customFormat="false" ht="12.75" hidden="false" customHeight="false" outlineLevel="0" collapsed="false">
      <c r="A192" s="95" t="s">
        <v>429</v>
      </c>
      <c r="B192" s="76" t="n">
        <v>160130006</v>
      </c>
      <c r="C192" s="96" t="s">
        <v>430</v>
      </c>
      <c r="D192" s="76" t="s">
        <v>23</v>
      </c>
      <c r="E192" s="97" t="n">
        <v>48</v>
      </c>
    </row>
    <row r="193" customFormat="false" ht="12.75" hidden="false" customHeight="false" outlineLevel="0" collapsed="false">
      <c r="A193" s="95" t="s">
        <v>431</v>
      </c>
      <c r="B193" s="76" t="s">
        <v>432</v>
      </c>
      <c r="C193" s="96" t="s">
        <v>433</v>
      </c>
      <c r="D193" s="76" t="s">
        <v>23</v>
      </c>
      <c r="E193" s="97" t="n">
        <v>8</v>
      </c>
    </row>
    <row r="194" customFormat="false" ht="12.75" hidden="false" customHeight="false" outlineLevel="0" collapsed="false">
      <c r="A194" s="95" t="s">
        <v>434</v>
      </c>
      <c r="B194" s="76" t="n">
        <v>160070027</v>
      </c>
      <c r="C194" s="96" t="s">
        <v>435</v>
      </c>
      <c r="D194" s="76" t="s">
        <v>23</v>
      </c>
      <c r="E194" s="97" t="n">
        <v>12</v>
      </c>
    </row>
    <row r="195" customFormat="false" ht="25.5" hidden="false" customHeight="false" outlineLevel="0" collapsed="false">
      <c r="A195" s="95" t="s">
        <v>436</v>
      </c>
      <c r="B195" s="76" t="n">
        <v>160080036</v>
      </c>
      <c r="C195" s="96" t="s">
        <v>437</v>
      </c>
      <c r="D195" s="76" t="s">
        <v>23</v>
      </c>
      <c r="E195" s="97" t="n">
        <v>44</v>
      </c>
    </row>
    <row r="196" customFormat="false" ht="12.75" hidden="false" customHeight="false" outlineLevel="0" collapsed="false">
      <c r="A196" s="95" t="s">
        <v>438</v>
      </c>
      <c r="B196" s="76" t="n">
        <v>160080073</v>
      </c>
      <c r="C196" s="96" t="s">
        <v>439</v>
      </c>
      <c r="D196" s="76" t="s">
        <v>23</v>
      </c>
      <c r="E196" s="97" t="n">
        <v>92</v>
      </c>
    </row>
    <row r="197" customFormat="false" ht="25.5" hidden="false" customHeight="false" outlineLevel="0" collapsed="false">
      <c r="A197" s="95" t="s">
        <v>440</v>
      </c>
      <c r="B197" s="76" t="n">
        <v>160080062</v>
      </c>
      <c r="C197" s="96" t="s">
        <v>441</v>
      </c>
      <c r="D197" s="76" t="s">
        <v>23</v>
      </c>
      <c r="E197" s="97" t="n">
        <v>24</v>
      </c>
    </row>
    <row r="198" customFormat="false" ht="12.75" hidden="false" customHeight="false" outlineLevel="0" collapsed="false">
      <c r="A198" s="95" t="s">
        <v>442</v>
      </c>
      <c r="B198" s="76" t="s">
        <v>443</v>
      </c>
      <c r="C198" s="96" t="s">
        <v>444</v>
      </c>
      <c r="D198" s="76" t="s">
        <v>23</v>
      </c>
      <c r="E198" s="97" t="n">
        <v>4</v>
      </c>
    </row>
    <row r="199" customFormat="false" ht="12.75" hidden="false" customHeight="false" outlineLevel="0" collapsed="false">
      <c r="A199" s="95" t="s">
        <v>445</v>
      </c>
      <c r="B199" s="76"/>
      <c r="C199" s="96" t="s">
        <v>446</v>
      </c>
      <c r="D199" s="76" t="s">
        <v>23</v>
      </c>
      <c r="E199" s="97" t="n">
        <v>36</v>
      </c>
    </row>
    <row r="200" customFormat="false" ht="63.75" hidden="false" customHeight="false" outlineLevel="0" collapsed="false">
      <c r="A200" s="95" t="s">
        <v>447</v>
      </c>
      <c r="B200" s="76" t="s">
        <v>448</v>
      </c>
      <c r="C200" s="96" t="s">
        <v>449</v>
      </c>
      <c r="D200" s="76" t="s">
        <v>23</v>
      </c>
      <c r="E200" s="97" t="n">
        <v>312</v>
      </c>
    </row>
    <row r="201" customFormat="false" ht="12.75" hidden="false" customHeight="false" outlineLevel="0" collapsed="false">
      <c r="A201" s="95" t="s">
        <v>450</v>
      </c>
      <c r="B201" s="76" t="n">
        <v>160080101</v>
      </c>
      <c r="C201" s="96" t="s">
        <v>451</v>
      </c>
      <c r="D201" s="76" t="s">
        <v>23</v>
      </c>
      <c r="E201" s="97" t="n">
        <v>12</v>
      </c>
    </row>
    <row r="202" customFormat="false" ht="12.75" hidden="false" customHeight="false" outlineLevel="0" collapsed="false">
      <c r="A202" s="95" t="s">
        <v>452</v>
      </c>
      <c r="B202" s="76"/>
      <c r="C202" s="96" t="s">
        <v>453</v>
      </c>
      <c r="D202" s="76" t="s">
        <v>23</v>
      </c>
      <c r="E202" s="97" t="n">
        <v>4</v>
      </c>
    </row>
    <row r="203" customFormat="false" ht="12.75" hidden="false" customHeight="false" outlineLevel="0" collapsed="false">
      <c r="A203" s="95" t="s">
        <v>454</v>
      </c>
      <c r="B203" s="76"/>
      <c r="C203" s="96" t="s">
        <v>455</v>
      </c>
      <c r="D203" s="76" t="s">
        <v>23</v>
      </c>
      <c r="E203" s="97" t="n">
        <v>4</v>
      </c>
    </row>
    <row r="204" customFormat="false" ht="12.75" hidden="false" customHeight="false" outlineLevel="0" collapsed="false">
      <c r="A204" s="95" t="s">
        <v>456</v>
      </c>
      <c r="B204" s="76" t="s">
        <v>457</v>
      </c>
      <c r="C204" s="96" t="s">
        <v>458</v>
      </c>
      <c r="D204" s="76" t="s">
        <v>23</v>
      </c>
      <c r="E204" s="97" t="n">
        <v>8</v>
      </c>
    </row>
    <row r="205" customFormat="false" ht="25.5" hidden="false" customHeight="false" outlineLevel="0" collapsed="false">
      <c r="A205" s="95" t="s">
        <v>459</v>
      </c>
      <c r="B205" s="76"/>
      <c r="C205" s="96" t="s">
        <v>460</v>
      </c>
      <c r="D205" s="76" t="s">
        <v>23</v>
      </c>
      <c r="E205" s="97" t="n">
        <v>8</v>
      </c>
    </row>
    <row r="206" customFormat="false" ht="12.75" hidden="false" customHeight="false" outlineLevel="0" collapsed="false">
      <c r="A206" s="95" t="s">
        <v>461</v>
      </c>
      <c r="B206" s="76" t="n">
        <v>160060011</v>
      </c>
      <c r="C206" s="96" t="s">
        <v>462</v>
      </c>
      <c r="D206" s="76" t="s">
        <v>39</v>
      </c>
      <c r="E206" s="97" t="n">
        <v>48</v>
      </c>
    </row>
    <row r="207" customFormat="false" ht="12.75" hidden="false" customHeight="false" outlineLevel="0" collapsed="false">
      <c r="A207" s="95" t="s">
        <v>463</v>
      </c>
      <c r="B207" s="76"/>
      <c r="C207" s="96" t="s">
        <v>464</v>
      </c>
      <c r="D207" s="76" t="s">
        <v>23</v>
      </c>
      <c r="E207" s="97" t="n">
        <v>4</v>
      </c>
    </row>
    <row r="208" customFormat="false" ht="12.75" hidden="false" customHeight="false" outlineLevel="0" collapsed="false">
      <c r="A208" s="95" t="s">
        <v>465</v>
      </c>
      <c r="B208" s="76" t="n">
        <v>160080102</v>
      </c>
      <c r="C208" s="96" t="s">
        <v>466</v>
      </c>
      <c r="D208" s="76" t="s">
        <v>23</v>
      </c>
      <c r="E208" s="97" t="n">
        <v>36</v>
      </c>
    </row>
    <row r="209" customFormat="false" ht="12.75" hidden="false" customHeight="false" outlineLevel="0" collapsed="false">
      <c r="A209" s="95" t="s">
        <v>467</v>
      </c>
      <c r="B209" s="76" t="n">
        <v>160050056</v>
      </c>
      <c r="C209" s="96" t="s">
        <v>468</v>
      </c>
      <c r="D209" s="76" t="s">
        <v>23</v>
      </c>
      <c r="E209" s="97" t="n">
        <v>12</v>
      </c>
    </row>
    <row r="210" customFormat="false" ht="12.75" hidden="false" customHeight="false" outlineLevel="0" collapsed="false">
      <c r="A210" s="95" t="s">
        <v>469</v>
      </c>
      <c r="B210" s="76" t="n">
        <v>160130006</v>
      </c>
      <c r="C210" s="96" t="s">
        <v>430</v>
      </c>
      <c r="D210" s="76" t="s">
        <v>23</v>
      </c>
      <c r="E210" s="97" t="n">
        <v>12</v>
      </c>
    </row>
    <row r="211" customFormat="false" ht="25.5" hidden="false" customHeight="false" outlineLevel="0" collapsed="false">
      <c r="A211" s="95" t="s">
        <v>470</v>
      </c>
      <c r="B211" s="76"/>
      <c r="C211" s="96" t="s">
        <v>471</v>
      </c>
      <c r="D211" s="76" t="s">
        <v>23</v>
      </c>
      <c r="E211" s="97" t="n">
        <v>512</v>
      </c>
    </row>
    <row r="212" customFormat="false" ht="38.25" hidden="false" customHeight="false" outlineLevel="0" collapsed="false">
      <c r="A212" s="95" t="s">
        <v>472</v>
      </c>
      <c r="B212" s="76" t="s">
        <v>473</v>
      </c>
      <c r="C212" s="96" t="s">
        <v>474</v>
      </c>
      <c r="D212" s="76" t="s">
        <v>23</v>
      </c>
      <c r="E212" s="97" t="n">
        <v>104</v>
      </c>
    </row>
    <row r="213" customFormat="false" ht="25.5" hidden="false" customHeight="false" outlineLevel="0" collapsed="false">
      <c r="A213" s="95" t="s">
        <v>475</v>
      </c>
      <c r="B213" s="76" t="s">
        <v>476</v>
      </c>
      <c r="C213" s="96" t="s">
        <v>477</v>
      </c>
      <c r="D213" s="76" t="s">
        <v>23</v>
      </c>
      <c r="E213" s="97" t="n">
        <v>104</v>
      </c>
    </row>
    <row r="214" customFormat="false" ht="63.75" hidden="false" customHeight="false" outlineLevel="0" collapsed="false">
      <c r="A214" s="95" t="s">
        <v>478</v>
      </c>
      <c r="B214" s="76" t="s">
        <v>479</v>
      </c>
      <c r="C214" s="96" t="s">
        <v>480</v>
      </c>
      <c r="D214" s="76" t="s">
        <v>23</v>
      </c>
      <c r="E214" s="97" t="n">
        <v>38</v>
      </c>
    </row>
    <row r="215" customFormat="false" ht="25.5" hidden="false" customHeight="false" outlineLevel="0" collapsed="false">
      <c r="A215" s="95" t="s">
        <v>481</v>
      </c>
      <c r="B215" s="76" t="n">
        <v>55866</v>
      </c>
      <c r="C215" s="96" t="s">
        <v>482</v>
      </c>
      <c r="D215" s="76" t="s">
        <v>39</v>
      </c>
      <c r="E215" s="97" t="n">
        <v>8</v>
      </c>
    </row>
    <row r="216" customFormat="false" ht="25.5" hidden="false" customHeight="false" outlineLevel="0" collapsed="false">
      <c r="A216" s="95" t="s">
        <v>483</v>
      </c>
      <c r="B216" s="76" t="n">
        <v>55867</v>
      </c>
      <c r="C216" s="96" t="s">
        <v>484</v>
      </c>
      <c r="D216" s="76" t="s">
        <v>39</v>
      </c>
      <c r="E216" s="97" t="n">
        <v>12</v>
      </c>
    </row>
    <row r="217" customFormat="false" ht="12.75" hidden="false" customHeight="false" outlineLevel="0" collapsed="false">
      <c r="A217" s="95" t="s">
        <v>485</v>
      </c>
      <c r="B217" s="76" t="n">
        <v>72252</v>
      </c>
      <c r="C217" s="96" t="s">
        <v>486</v>
      </c>
      <c r="D217" s="76" t="s">
        <v>39</v>
      </c>
      <c r="E217" s="97" t="n">
        <v>40</v>
      </c>
    </row>
    <row r="218" customFormat="false" ht="25.5" hidden="false" customHeight="false" outlineLevel="0" collapsed="false">
      <c r="A218" s="95" t="s">
        <v>487</v>
      </c>
      <c r="B218" s="76" t="n">
        <v>72331</v>
      </c>
      <c r="C218" s="96" t="s">
        <v>488</v>
      </c>
      <c r="D218" s="76" t="s">
        <v>23</v>
      </c>
      <c r="E218" s="97" t="n">
        <v>56</v>
      </c>
    </row>
    <row r="219" customFormat="false" ht="25.5" hidden="false" customHeight="false" outlineLevel="0" collapsed="false">
      <c r="A219" s="95" t="s">
        <v>489</v>
      </c>
      <c r="B219" s="76" t="n">
        <v>72332</v>
      </c>
      <c r="C219" s="96" t="s">
        <v>490</v>
      </c>
      <c r="D219" s="76" t="s">
        <v>23</v>
      </c>
      <c r="E219" s="97" t="n">
        <v>40</v>
      </c>
    </row>
    <row r="220" customFormat="false" ht="12.75" hidden="false" customHeight="false" outlineLevel="0" collapsed="false">
      <c r="A220" s="95" t="s">
        <v>491</v>
      </c>
      <c r="B220" s="76" t="n">
        <v>72554</v>
      </c>
      <c r="C220" s="96" t="s">
        <v>358</v>
      </c>
      <c r="D220" s="76" t="s">
        <v>23</v>
      </c>
      <c r="E220" s="97" t="n">
        <v>24</v>
      </c>
    </row>
    <row r="221" customFormat="false" ht="38.25" hidden="false" customHeight="false" outlineLevel="0" collapsed="false">
      <c r="A221" s="95" t="s">
        <v>492</v>
      </c>
      <c r="B221" s="76" t="s">
        <v>493</v>
      </c>
      <c r="C221" s="96" t="s">
        <v>494</v>
      </c>
      <c r="D221" s="76" t="s">
        <v>23</v>
      </c>
      <c r="E221" s="97" t="n">
        <v>16</v>
      </c>
    </row>
    <row r="222" customFormat="false" ht="25.5" hidden="false" customHeight="false" outlineLevel="0" collapsed="false">
      <c r="A222" s="95" t="s">
        <v>495</v>
      </c>
      <c r="B222" s="76" t="s">
        <v>496</v>
      </c>
      <c r="C222" s="96" t="s">
        <v>497</v>
      </c>
      <c r="D222" s="76" t="s">
        <v>23</v>
      </c>
      <c r="E222" s="97" t="n">
        <v>10</v>
      </c>
    </row>
    <row r="223" customFormat="false" ht="25.5" hidden="false" customHeight="false" outlineLevel="0" collapsed="false">
      <c r="A223" s="95" t="s">
        <v>498</v>
      </c>
      <c r="B223" s="76" t="s">
        <v>499</v>
      </c>
      <c r="C223" s="96" t="s">
        <v>500</v>
      </c>
      <c r="D223" s="76" t="s">
        <v>39</v>
      </c>
      <c r="E223" s="97" t="n">
        <v>18272</v>
      </c>
    </row>
    <row r="224" customFormat="false" ht="25.5" hidden="false" customHeight="false" outlineLevel="0" collapsed="false">
      <c r="A224" s="95" t="s">
        <v>501</v>
      </c>
      <c r="B224" s="76" t="s">
        <v>502</v>
      </c>
      <c r="C224" s="96" t="s">
        <v>503</v>
      </c>
      <c r="D224" s="76" t="s">
        <v>39</v>
      </c>
      <c r="E224" s="97" t="n">
        <v>1160</v>
      </c>
    </row>
    <row r="225" customFormat="false" ht="25.5" hidden="false" customHeight="false" outlineLevel="0" collapsed="false">
      <c r="A225" s="95" t="s">
        <v>504</v>
      </c>
      <c r="B225" s="76" t="s">
        <v>505</v>
      </c>
      <c r="C225" s="96" t="s">
        <v>506</v>
      </c>
      <c r="D225" s="76" t="s">
        <v>39</v>
      </c>
      <c r="E225" s="97" t="n">
        <v>800</v>
      </c>
    </row>
    <row r="226" customFormat="false" ht="51" hidden="false" customHeight="false" outlineLevel="0" collapsed="false">
      <c r="A226" s="95" t="s">
        <v>507</v>
      </c>
      <c r="B226" s="76" t="s">
        <v>508</v>
      </c>
      <c r="C226" s="96" t="s">
        <v>509</v>
      </c>
      <c r="D226" s="76" t="s">
        <v>23</v>
      </c>
      <c r="E226" s="97" t="n">
        <v>12</v>
      </c>
    </row>
    <row r="227" customFormat="false" ht="25.5" hidden="false" customHeight="false" outlineLevel="0" collapsed="false">
      <c r="A227" s="95" t="s">
        <v>510</v>
      </c>
      <c r="B227" s="76" t="n">
        <v>83418</v>
      </c>
      <c r="C227" s="96" t="s">
        <v>511</v>
      </c>
      <c r="D227" s="76" t="s">
        <v>39</v>
      </c>
      <c r="E227" s="97" t="n">
        <v>1040</v>
      </c>
    </row>
    <row r="228" customFormat="false" ht="25.5" hidden="false" customHeight="false" outlineLevel="0" collapsed="false">
      <c r="A228" s="95" t="s">
        <v>512</v>
      </c>
      <c r="B228" s="76" t="n">
        <v>83420</v>
      </c>
      <c r="C228" s="96" t="s">
        <v>513</v>
      </c>
      <c r="D228" s="76" t="s">
        <v>39</v>
      </c>
      <c r="E228" s="97" t="n">
        <v>1240</v>
      </c>
    </row>
    <row r="229" customFormat="false" ht="25.5" hidden="false" customHeight="false" outlineLevel="0" collapsed="false">
      <c r="A229" s="95" t="s">
        <v>514</v>
      </c>
      <c r="B229" s="76" t="n">
        <v>83421</v>
      </c>
      <c r="C229" s="96" t="s">
        <v>515</v>
      </c>
      <c r="D229" s="76" t="s">
        <v>39</v>
      </c>
      <c r="E229" s="97" t="n">
        <v>88</v>
      </c>
    </row>
    <row r="230" customFormat="false" ht="25.5" hidden="false" customHeight="false" outlineLevel="0" collapsed="false">
      <c r="A230" s="95" t="s">
        <v>516</v>
      </c>
      <c r="B230" s="76" t="n">
        <v>83423</v>
      </c>
      <c r="C230" s="96" t="s">
        <v>517</v>
      </c>
      <c r="D230" s="76" t="s">
        <v>39</v>
      </c>
      <c r="E230" s="97" t="n">
        <v>340</v>
      </c>
    </row>
    <row r="231" customFormat="false" ht="12.75" hidden="false" customHeight="false" outlineLevel="0" collapsed="false">
      <c r="A231" s="95" t="s">
        <v>518</v>
      </c>
      <c r="B231" s="76" t="n">
        <v>83446</v>
      </c>
      <c r="C231" s="96" t="s">
        <v>519</v>
      </c>
      <c r="D231" s="76" t="s">
        <v>23</v>
      </c>
      <c r="E231" s="97" t="n">
        <v>8</v>
      </c>
    </row>
    <row r="232" customFormat="false" ht="25.5" hidden="false" customHeight="false" outlineLevel="0" collapsed="false">
      <c r="A232" s="95" t="s">
        <v>520</v>
      </c>
      <c r="B232" s="76" t="n">
        <v>83465</v>
      </c>
      <c r="C232" s="96" t="s">
        <v>521</v>
      </c>
      <c r="D232" s="76" t="s">
        <v>23</v>
      </c>
      <c r="E232" s="97" t="n">
        <v>8</v>
      </c>
    </row>
    <row r="233" customFormat="false" ht="25.5" hidden="false" customHeight="false" outlineLevel="0" collapsed="false">
      <c r="A233" s="95" t="s">
        <v>522</v>
      </c>
      <c r="B233" s="76" t="n">
        <v>83467</v>
      </c>
      <c r="C233" s="96" t="s">
        <v>523</v>
      </c>
      <c r="D233" s="76" t="s">
        <v>23</v>
      </c>
      <c r="E233" s="97" t="n">
        <v>16</v>
      </c>
    </row>
    <row r="234" customFormat="false" ht="25.5" hidden="false" customHeight="false" outlineLevel="0" collapsed="false">
      <c r="A234" s="95" t="s">
        <v>524</v>
      </c>
      <c r="B234" s="76" t="n">
        <v>83540</v>
      </c>
      <c r="C234" s="96" t="s">
        <v>525</v>
      </c>
      <c r="D234" s="76" t="s">
        <v>23</v>
      </c>
      <c r="E234" s="97" t="n">
        <v>312</v>
      </c>
    </row>
    <row r="235" customFormat="false" ht="12.75" hidden="false" customHeight="false" outlineLevel="0" collapsed="false">
      <c r="A235" s="95" t="s">
        <v>526</v>
      </c>
      <c r="B235" s="76" t="s">
        <v>527</v>
      </c>
      <c r="C235" s="96" t="s">
        <v>528</v>
      </c>
      <c r="D235" s="76" t="s">
        <v>23</v>
      </c>
      <c r="E235" s="97" t="n">
        <v>4</v>
      </c>
    </row>
    <row r="236" customFormat="false" ht="12.75" hidden="false" customHeight="false" outlineLevel="0" collapsed="false">
      <c r="A236" s="92" t="s">
        <v>529</v>
      </c>
      <c r="B236" s="93"/>
      <c r="C236" s="103" t="s">
        <v>530</v>
      </c>
      <c r="D236" s="104"/>
      <c r="E236" s="97"/>
    </row>
    <row r="237" customFormat="false" ht="12.75" hidden="false" customHeight="false" outlineLevel="0" collapsed="false">
      <c r="A237" s="95" t="s">
        <v>531</v>
      </c>
      <c r="B237" s="76" t="s">
        <v>532</v>
      </c>
      <c r="C237" s="96" t="s">
        <v>533</v>
      </c>
      <c r="D237" s="76" t="s">
        <v>23</v>
      </c>
      <c r="E237" s="97" t="n">
        <v>20</v>
      </c>
    </row>
    <row r="238" customFormat="false" ht="12.75" hidden="false" customHeight="false" outlineLevel="0" collapsed="false">
      <c r="A238" s="95" t="s">
        <v>534</v>
      </c>
      <c r="B238" s="76" t="n">
        <v>160150061</v>
      </c>
      <c r="C238" s="96" t="s">
        <v>535</v>
      </c>
      <c r="D238" s="76" t="s">
        <v>23</v>
      </c>
      <c r="E238" s="97" t="n">
        <v>4</v>
      </c>
    </row>
    <row r="239" customFormat="false" ht="12.75" hidden="false" customHeight="false" outlineLevel="0" collapsed="false">
      <c r="A239" s="95" t="s">
        <v>536</v>
      </c>
      <c r="B239" s="76" t="s">
        <v>419</v>
      </c>
      <c r="C239" s="96" t="s">
        <v>420</v>
      </c>
      <c r="D239" s="76" t="s">
        <v>23</v>
      </c>
      <c r="E239" s="97" t="n">
        <v>4</v>
      </c>
    </row>
    <row r="240" customFormat="false" ht="12.75" hidden="false" customHeight="false" outlineLevel="0" collapsed="false">
      <c r="A240" s="95" t="s">
        <v>537</v>
      </c>
      <c r="B240" s="76" t="s">
        <v>538</v>
      </c>
      <c r="C240" s="96" t="s">
        <v>539</v>
      </c>
      <c r="D240" s="76" t="s">
        <v>39</v>
      </c>
      <c r="E240" s="97" t="n">
        <v>7120</v>
      </c>
    </row>
    <row r="241" customFormat="false" ht="25.5" hidden="false" customHeight="false" outlineLevel="0" collapsed="false">
      <c r="A241" s="95" t="s">
        <v>540</v>
      </c>
      <c r="B241" s="76" t="s">
        <v>541</v>
      </c>
      <c r="C241" s="96" t="s">
        <v>542</v>
      </c>
      <c r="D241" s="76" t="s">
        <v>23</v>
      </c>
      <c r="E241" s="97" t="n">
        <v>8</v>
      </c>
    </row>
    <row r="242" customFormat="false" ht="12.75" hidden="false" customHeight="false" outlineLevel="0" collapsed="false">
      <c r="A242" s="95" t="s">
        <v>543</v>
      </c>
      <c r="B242" s="76" t="s">
        <v>544</v>
      </c>
      <c r="C242" s="96" t="s">
        <v>545</v>
      </c>
      <c r="D242" s="76" t="s">
        <v>23</v>
      </c>
      <c r="E242" s="97" t="n">
        <v>240</v>
      </c>
    </row>
    <row r="243" customFormat="false" ht="12.75" hidden="false" customHeight="false" outlineLevel="0" collapsed="false">
      <c r="A243" s="95" t="s">
        <v>546</v>
      </c>
      <c r="B243" s="76" t="n">
        <v>160070018</v>
      </c>
      <c r="C243" s="96" t="s">
        <v>547</v>
      </c>
      <c r="D243" s="76" t="s">
        <v>23</v>
      </c>
      <c r="E243" s="97" t="n">
        <v>12</v>
      </c>
    </row>
    <row r="244" customFormat="false" ht="12.75" hidden="false" customHeight="false" outlineLevel="0" collapsed="false">
      <c r="A244" s="95" t="s">
        <v>548</v>
      </c>
      <c r="B244" s="76" t="s">
        <v>549</v>
      </c>
      <c r="C244" s="96" t="s">
        <v>550</v>
      </c>
      <c r="D244" s="76" t="s">
        <v>23</v>
      </c>
      <c r="E244" s="97" t="n">
        <v>4</v>
      </c>
    </row>
    <row r="245" customFormat="false" ht="12.75" hidden="false" customHeight="false" outlineLevel="0" collapsed="false">
      <c r="A245" s="95" t="s">
        <v>551</v>
      </c>
      <c r="B245" s="76" t="s">
        <v>552</v>
      </c>
      <c r="C245" s="96" t="s">
        <v>553</v>
      </c>
      <c r="D245" s="76" t="s">
        <v>23</v>
      </c>
      <c r="E245" s="97" t="n">
        <v>240</v>
      </c>
    </row>
    <row r="246" customFormat="false" ht="25.5" hidden="false" customHeight="false" outlineLevel="0" collapsed="false">
      <c r="A246" s="95" t="s">
        <v>554</v>
      </c>
      <c r="B246" s="76" t="s">
        <v>555</v>
      </c>
      <c r="C246" s="96" t="s">
        <v>556</v>
      </c>
      <c r="D246" s="76" t="s">
        <v>23</v>
      </c>
      <c r="E246" s="97" t="n">
        <v>4</v>
      </c>
    </row>
    <row r="247" customFormat="false" ht="38.25" hidden="false" customHeight="false" outlineLevel="0" collapsed="false">
      <c r="A247" s="95" t="s">
        <v>557</v>
      </c>
      <c r="B247" s="76" t="s">
        <v>558</v>
      </c>
      <c r="C247" s="96" t="s">
        <v>559</v>
      </c>
      <c r="D247" s="76" t="s">
        <v>23</v>
      </c>
      <c r="E247" s="97" t="n">
        <v>120</v>
      </c>
    </row>
    <row r="248" customFormat="false" ht="12.75" hidden="false" customHeight="false" outlineLevel="0" collapsed="false">
      <c r="A248" s="95" t="s">
        <v>560</v>
      </c>
      <c r="B248" s="76" t="s">
        <v>561</v>
      </c>
      <c r="C248" s="96" t="s">
        <v>562</v>
      </c>
      <c r="D248" s="76" t="s">
        <v>23</v>
      </c>
      <c r="E248" s="97" t="n">
        <v>4</v>
      </c>
    </row>
    <row r="249" customFormat="false" ht="12.75" hidden="false" customHeight="false" outlineLevel="0" collapsed="false">
      <c r="A249" s="95" t="s">
        <v>563</v>
      </c>
      <c r="B249" s="76" t="s">
        <v>564</v>
      </c>
      <c r="C249" s="96" t="s">
        <v>565</v>
      </c>
      <c r="D249" s="76" t="s">
        <v>23</v>
      </c>
      <c r="E249" s="97" t="n">
        <v>52</v>
      </c>
    </row>
    <row r="250" customFormat="false" ht="12.75" hidden="false" customHeight="false" outlineLevel="0" collapsed="false">
      <c r="A250" s="95" t="s">
        <v>566</v>
      </c>
      <c r="B250" s="76" t="s">
        <v>567</v>
      </c>
      <c r="C250" s="96" t="s">
        <v>568</v>
      </c>
      <c r="D250" s="76" t="s">
        <v>39</v>
      </c>
      <c r="E250" s="97" t="n">
        <v>40</v>
      </c>
    </row>
    <row r="251" customFormat="false" ht="12.75" hidden="false" customHeight="false" outlineLevel="0" collapsed="false">
      <c r="A251" s="95" t="s">
        <v>569</v>
      </c>
      <c r="B251" s="76" t="s">
        <v>570</v>
      </c>
      <c r="C251" s="96" t="s">
        <v>571</v>
      </c>
      <c r="D251" s="76" t="s">
        <v>23</v>
      </c>
      <c r="E251" s="97" t="n">
        <v>8</v>
      </c>
    </row>
    <row r="252" customFormat="false" ht="12.75" hidden="false" customHeight="false" outlineLevel="0" collapsed="false">
      <c r="A252" s="95" t="s">
        <v>572</v>
      </c>
      <c r="B252" s="76" t="n">
        <v>68069</v>
      </c>
      <c r="C252" s="96" t="s">
        <v>573</v>
      </c>
      <c r="D252" s="76" t="s">
        <v>23</v>
      </c>
      <c r="E252" s="97" t="n">
        <v>4</v>
      </c>
    </row>
    <row r="253" customFormat="false" ht="25.5" hidden="false" customHeight="false" outlineLevel="0" collapsed="false">
      <c r="A253" s="95" t="s">
        <v>574</v>
      </c>
      <c r="B253" s="76" t="n">
        <v>73689</v>
      </c>
      <c r="C253" s="96" t="s">
        <v>575</v>
      </c>
      <c r="D253" s="76" t="s">
        <v>39</v>
      </c>
      <c r="E253" s="97" t="n">
        <v>80</v>
      </c>
    </row>
    <row r="254" customFormat="false" ht="38.25" hidden="false" customHeight="false" outlineLevel="0" collapsed="false">
      <c r="A254" s="95" t="s">
        <v>576</v>
      </c>
      <c r="B254" s="76" t="n">
        <v>83369</v>
      </c>
      <c r="C254" s="96" t="s">
        <v>577</v>
      </c>
      <c r="D254" s="76" t="s">
        <v>23</v>
      </c>
      <c r="E254" s="97" t="n">
        <v>4</v>
      </c>
    </row>
    <row r="255" customFormat="false" ht="12.75" hidden="false" customHeight="false" outlineLevel="0" collapsed="false">
      <c r="A255" s="92" t="s">
        <v>578</v>
      </c>
      <c r="B255" s="93"/>
      <c r="C255" s="103" t="s">
        <v>579</v>
      </c>
      <c r="D255" s="104"/>
      <c r="E255" s="97"/>
    </row>
    <row r="256" customFormat="false" ht="12.75" hidden="false" customHeight="false" outlineLevel="0" collapsed="false">
      <c r="A256" s="95" t="s">
        <v>580</v>
      </c>
      <c r="B256" s="76" t="s">
        <v>581</v>
      </c>
      <c r="C256" s="96" t="s">
        <v>582</v>
      </c>
      <c r="D256" s="76" t="s">
        <v>23</v>
      </c>
      <c r="E256" s="97" t="n">
        <v>20</v>
      </c>
    </row>
    <row r="257" customFormat="false" ht="12.75" hidden="false" customHeight="false" outlineLevel="0" collapsed="false">
      <c r="A257" s="95" t="s">
        <v>583</v>
      </c>
      <c r="B257" s="76" t="s">
        <v>425</v>
      </c>
      <c r="C257" s="96" t="s">
        <v>426</v>
      </c>
      <c r="D257" s="76" t="s">
        <v>23</v>
      </c>
      <c r="E257" s="97" t="n">
        <v>40</v>
      </c>
    </row>
    <row r="258" customFormat="false" ht="12.75" hidden="false" customHeight="false" outlineLevel="0" collapsed="false">
      <c r="A258" s="95" t="s">
        <v>584</v>
      </c>
      <c r="B258" s="76" t="n">
        <v>68069</v>
      </c>
      <c r="C258" s="96" t="s">
        <v>573</v>
      </c>
      <c r="D258" s="76" t="s">
        <v>23</v>
      </c>
      <c r="E258" s="97" t="n">
        <v>48</v>
      </c>
    </row>
    <row r="259" customFormat="false" ht="12.75" hidden="false" customHeight="false" outlineLevel="0" collapsed="false">
      <c r="A259" s="95" t="s">
        <v>585</v>
      </c>
      <c r="B259" s="76" t="n">
        <v>68070</v>
      </c>
      <c r="C259" s="96" t="s">
        <v>586</v>
      </c>
      <c r="D259" s="76" t="s">
        <v>39</v>
      </c>
      <c r="E259" s="97" t="n">
        <v>572</v>
      </c>
    </row>
    <row r="260" customFormat="false" ht="12.75" hidden="false" customHeight="false" outlineLevel="0" collapsed="false">
      <c r="A260" s="95" t="s">
        <v>587</v>
      </c>
      <c r="B260" s="76" t="n">
        <v>72254</v>
      </c>
      <c r="C260" s="96" t="s">
        <v>588</v>
      </c>
      <c r="D260" s="76" t="s">
        <v>39</v>
      </c>
      <c r="E260" s="97" t="n">
        <v>208</v>
      </c>
    </row>
    <row r="261" customFormat="false" ht="25.5" hidden="false" customHeight="false" outlineLevel="0" collapsed="false">
      <c r="A261" s="95" t="s">
        <v>589</v>
      </c>
      <c r="B261" s="76" t="n">
        <v>72272</v>
      </c>
      <c r="C261" s="96" t="s">
        <v>590</v>
      </c>
      <c r="D261" s="76" t="s">
        <v>23</v>
      </c>
      <c r="E261" s="97" t="n">
        <v>280</v>
      </c>
    </row>
    <row r="262" customFormat="false" ht="25.5" hidden="false" customHeight="false" outlineLevel="0" collapsed="false">
      <c r="A262" s="95" t="s">
        <v>591</v>
      </c>
      <c r="B262" s="76" t="n">
        <v>72315</v>
      </c>
      <c r="C262" s="96" t="s">
        <v>592</v>
      </c>
      <c r="D262" s="76" t="s">
        <v>23</v>
      </c>
      <c r="E262" s="97" t="n">
        <v>136</v>
      </c>
    </row>
    <row r="263" customFormat="false" ht="12.75" hidden="false" customHeight="false" outlineLevel="0" collapsed="false">
      <c r="A263" s="92" t="s">
        <v>593</v>
      </c>
      <c r="B263" s="93"/>
      <c r="C263" s="103" t="s">
        <v>594</v>
      </c>
      <c r="D263" s="104"/>
      <c r="E263" s="97"/>
    </row>
    <row r="264" customFormat="false" ht="12.75" hidden="false" customHeight="false" outlineLevel="0" collapsed="false">
      <c r="A264" s="95" t="s">
        <v>595</v>
      </c>
      <c r="B264" s="76" t="s">
        <v>413</v>
      </c>
      <c r="C264" s="96" t="s">
        <v>414</v>
      </c>
      <c r="D264" s="76" t="s">
        <v>23</v>
      </c>
      <c r="E264" s="97" t="n">
        <v>4</v>
      </c>
    </row>
    <row r="265" customFormat="false" ht="12.75" hidden="false" customHeight="false" outlineLevel="0" collapsed="false">
      <c r="A265" s="95" t="s">
        <v>596</v>
      </c>
      <c r="B265" s="76" t="s">
        <v>597</v>
      </c>
      <c r="C265" s="96" t="s">
        <v>598</v>
      </c>
      <c r="D265" s="76" t="s">
        <v>23</v>
      </c>
      <c r="E265" s="97" t="n">
        <v>8</v>
      </c>
    </row>
    <row r="266" customFormat="false" ht="12.75" hidden="false" customHeight="false" outlineLevel="0" collapsed="false">
      <c r="A266" s="95" t="s">
        <v>599</v>
      </c>
      <c r="B266" s="76"/>
      <c r="C266" s="96" t="s">
        <v>600</v>
      </c>
      <c r="D266" s="76" t="s">
        <v>23</v>
      </c>
      <c r="E266" s="97" t="n">
        <v>92</v>
      </c>
    </row>
    <row r="267" customFormat="false" ht="12.75" hidden="false" customHeight="false" outlineLevel="0" collapsed="false">
      <c r="A267" s="95" t="s">
        <v>601</v>
      </c>
      <c r="B267" s="76" t="n">
        <v>68175</v>
      </c>
      <c r="C267" s="96" t="s">
        <v>602</v>
      </c>
      <c r="D267" s="76" t="s">
        <v>23</v>
      </c>
      <c r="E267" s="97" t="n">
        <v>32</v>
      </c>
    </row>
    <row r="268" customFormat="false" ht="25.5" hidden="false" customHeight="false" outlineLevel="0" collapsed="false">
      <c r="A268" s="95" t="s">
        <v>603</v>
      </c>
      <c r="B268" s="76" t="n">
        <v>83416</v>
      </c>
      <c r="C268" s="96" t="s">
        <v>604</v>
      </c>
      <c r="D268" s="76" t="s">
        <v>39</v>
      </c>
      <c r="E268" s="97" t="n">
        <v>1400</v>
      </c>
    </row>
    <row r="269" customFormat="false" ht="12.75" hidden="false" customHeight="false" outlineLevel="0" collapsed="false">
      <c r="A269" s="98"/>
      <c r="B269" s="99"/>
      <c r="C269" s="99"/>
      <c r="D269" s="99"/>
      <c r="E269" s="100"/>
    </row>
    <row r="270" customFormat="false" ht="12.75" hidden="false" customHeight="true" outlineLevel="0" collapsed="false">
      <c r="A270" s="101" t="n">
        <v>13</v>
      </c>
      <c r="B270" s="90"/>
      <c r="C270" s="91" t="s">
        <v>605</v>
      </c>
      <c r="D270" s="91"/>
      <c r="E270" s="91"/>
    </row>
    <row r="271" customFormat="false" ht="12.75" hidden="false" customHeight="true" outlineLevel="0" collapsed="false">
      <c r="A271" s="92" t="s">
        <v>606</v>
      </c>
      <c r="B271" s="93"/>
      <c r="C271" s="94" t="s">
        <v>607</v>
      </c>
      <c r="D271" s="94"/>
      <c r="E271" s="94"/>
    </row>
    <row r="272" customFormat="false" ht="12.75" hidden="false" customHeight="false" outlineLevel="0" collapsed="false">
      <c r="A272" s="95" t="s">
        <v>608</v>
      </c>
      <c r="B272" s="76" t="s">
        <v>609</v>
      </c>
      <c r="C272" s="96" t="s">
        <v>610</v>
      </c>
      <c r="D272" s="76" t="s">
        <v>39</v>
      </c>
      <c r="E272" s="97" t="n">
        <v>80</v>
      </c>
    </row>
    <row r="273" customFormat="false" ht="25.5" hidden="false" customHeight="false" outlineLevel="0" collapsed="false">
      <c r="A273" s="95" t="s">
        <v>611</v>
      </c>
      <c r="B273" s="76" t="s">
        <v>612</v>
      </c>
      <c r="C273" s="96" t="s">
        <v>613</v>
      </c>
      <c r="D273" s="76" t="s">
        <v>241</v>
      </c>
      <c r="E273" s="97" t="n">
        <v>4</v>
      </c>
    </row>
    <row r="274" customFormat="false" ht="12.75" hidden="false" customHeight="false" outlineLevel="0" collapsed="false">
      <c r="A274" s="95" t="s">
        <v>614</v>
      </c>
      <c r="B274" s="76" t="s">
        <v>615</v>
      </c>
      <c r="C274" s="96" t="s">
        <v>616</v>
      </c>
      <c r="D274" s="76" t="s">
        <v>23</v>
      </c>
      <c r="E274" s="97" t="n">
        <v>12</v>
      </c>
    </row>
    <row r="275" customFormat="false" ht="12.75" hidden="false" customHeight="false" outlineLevel="0" collapsed="false">
      <c r="A275" s="95" t="s">
        <v>617</v>
      </c>
      <c r="B275" s="76" t="s">
        <v>618</v>
      </c>
      <c r="C275" s="96" t="s">
        <v>619</v>
      </c>
      <c r="D275" s="76" t="s">
        <v>23</v>
      </c>
      <c r="E275" s="97" t="n">
        <v>4</v>
      </c>
    </row>
    <row r="276" customFormat="false" ht="12.75" hidden="false" customHeight="false" outlineLevel="0" collapsed="false">
      <c r="A276" s="95" t="s">
        <v>620</v>
      </c>
      <c r="B276" s="76" t="s">
        <v>621</v>
      </c>
      <c r="C276" s="96" t="s">
        <v>622</v>
      </c>
      <c r="D276" s="76" t="s">
        <v>241</v>
      </c>
      <c r="E276" s="97" t="n">
        <v>8</v>
      </c>
    </row>
    <row r="277" customFormat="false" ht="15" hidden="false" customHeight="true" outlineLevel="0" collapsed="false">
      <c r="A277" s="98"/>
      <c r="B277" s="99"/>
      <c r="C277" s="99"/>
      <c r="D277" s="99"/>
      <c r="E277" s="100"/>
    </row>
    <row r="278" customFormat="false" ht="15" hidden="false" customHeight="false" outlineLevel="0" collapsed="false">
      <c r="A278" s="40" t="n">
        <v>14</v>
      </c>
      <c r="B278" s="41"/>
      <c r="C278" s="42" t="s">
        <v>623</v>
      </c>
      <c r="D278" s="62"/>
      <c r="E278" s="63"/>
    </row>
    <row r="279" customFormat="false" ht="15" hidden="false" customHeight="false" outlineLevel="0" collapsed="false">
      <c r="A279" s="40" t="s">
        <v>624</v>
      </c>
      <c r="B279" s="41"/>
      <c r="C279" s="42" t="s">
        <v>623</v>
      </c>
      <c r="D279" s="27"/>
      <c r="E279" s="63"/>
    </row>
    <row r="280" customFormat="false" ht="14.25" hidden="false" customHeight="false" outlineLevel="0" collapsed="false">
      <c r="A280" s="45" t="s">
        <v>625</v>
      </c>
      <c r="B280" s="46" t="s">
        <v>626</v>
      </c>
      <c r="C280" s="47" t="s">
        <v>627</v>
      </c>
      <c r="D280" s="48" t="s">
        <v>35</v>
      </c>
      <c r="E280" s="49" t="n">
        <v>1744</v>
      </c>
    </row>
    <row r="281" customFormat="false" ht="14.25" hidden="false" customHeight="false" outlineLevel="0" collapsed="false">
      <c r="A281" s="45" t="s">
        <v>628</v>
      </c>
      <c r="B281" s="46" t="s">
        <v>629</v>
      </c>
      <c r="C281" s="50" t="s">
        <v>630</v>
      </c>
      <c r="D281" s="46" t="s">
        <v>39</v>
      </c>
      <c r="E281" s="49" t="n">
        <v>140</v>
      </c>
    </row>
    <row r="282" customFormat="false" ht="14.25" hidden="false" customHeight="false" outlineLevel="0" collapsed="false">
      <c r="A282" s="45" t="s">
        <v>631</v>
      </c>
      <c r="B282" s="46" t="s">
        <v>632</v>
      </c>
      <c r="C282" s="50" t="s">
        <v>633</v>
      </c>
      <c r="D282" s="46" t="s">
        <v>39</v>
      </c>
      <c r="E282" s="49" t="n">
        <v>1246</v>
      </c>
    </row>
    <row r="283" customFormat="false" ht="28.5" hidden="false" customHeight="false" outlineLevel="0" collapsed="false">
      <c r="A283" s="45" t="s">
        <v>634</v>
      </c>
      <c r="B283" s="46" t="s">
        <v>635</v>
      </c>
      <c r="C283" s="50" t="s">
        <v>636</v>
      </c>
      <c r="D283" s="46" t="s">
        <v>70</v>
      </c>
      <c r="E283" s="49" t="n">
        <v>245</v>
      </c>
    </row>
    <row r="284" customFormat="false" ht="28.5" hidden="false" customHeight="false" outlineLevel="0" collapsed="false">
      <c r="A284" s="45" t="s">
        <v>637</v>
      </c>
      <c r="B284" s="46" t="n">
        <v>140010054</v>
      </c>
      <c r="C284" s="50" t="s">
        <v>638</v>
      </c>
      <c r="D284" s="46" t="s">
        <v>35</v>
      </c>
      <c r="E284" s="49" t="n">
        <v>1600</v>
      </c>
    </row>
    <row r="285" customFormat="false" ht="28.5" hidden="false" customHeight="false" outlineLevel="0" collapsed="false">
      <c r="A285" s="45" t="s">
        <v>639</v>
      </c>
      <c r="B285" s="46" t="n">
        <v>140030015</v>
      </c>
      <c r="C285" s="50" t="s">
        <v>640</v>
      </c>
      <c r="D285" s="46" t="s">
        <v>39</v>
      </c>
      <c r="E285" s="49" t="n">
        <v>2100</v>
      </c>
    </row>
    <row r="286" customFormat="false" ht="28.5" hidden="false" customHeight="false" outlineLevel="0" collapsed="false">
      <c r="A286" s="45" t="s">
        <v>641</v>
      </c>
      <c r="B286" s="46" t="s">
        <v>642</v>
      </c>
      <c r="C286" s="50" t="s">
        <v>643</v>
      </c>
      <c r="D286" s="46" t="s">
        <v>39</v>
      </c>
      <c r="E286" s="49" t="n">
        <v>7654</v>
      </c>
    </row>
    <row r="287" customFormat="false" ht="14.25" hidden="false" customHeight="false" outlineLevel="0" collapsed="false">
      <c r="A287" s="45" t="s">
        <v>644</v>
      </c>
      <c r="B287" s="46" t="s">
        <v>645</v>
      </c>
      <c r="C287" s="50" t="s">
        <v>646</v>
      </c>
      <c r="D287" s="46" t="s">
        <v>35</v>
      </c>
      <c r="E287" s="49" t="n">
        <v>26.4</v>
      </c>
    </row>
    <row r="288" customFormat="false" ht="28.5" hidden="false" customHeight="false" outlineLevel="0" collapsed="false">
      <c r="A288" s="45" t="s">
        <v>647</v>
      </c>
      <c r="B288" s="46" t="s">
        <v>648</v>
      </c>
      <c r="C288" s="50" t="s">
        <v>649</v>
      </c>
      <c r="D288" s="46" t="s">
        <v>35</v>
      </c>
      <c r="E288" s="49" t="n">
        <v>1430</v>
      </c>
    </row>
    <row r="289" customFormat="false" ht="14.25" hidden="false" customHeight="false" outlineLevel="0" collapsed="false">
      <c r="A289" s="45" t="s">
        <v>650</v>
      </c>
      <c r="B289" s="46" t="n">
        <v>140010062</v>
      </c>
      <c r="C289" s="50" t="s">
        <v>651</v>
      </c>
      <c r="D289" s="46" t="s">
        <v>35</v>
      </c>
      <c r="E289" s="49" t="n">
        <v>1350</v>
      </c>
    </row>
    <row r="290" customFormat="false" ht="14.25" hidden="false" customHeight="false" outlineLevel="0" collapsed="false">
      <c r="A290" s="45" t="s">
        <v>652</v>
      </c>
      <c r="B290" s="46" t="s">
        <v>653</v>
      </c>
      <c r="C290" s="50" t="s">
        <v>654</v>
      </c>
      <c r="D290" s="46" t="s">
        <v>35</v>
      </c>
      <c r="E290" s="49" t="n">
        <v>836</v>
      </c>
    </row>
    <row r="291" customFormat="false" ht="14.25" hidden="false" customHeight="false" outlineLevel="0" collapsed="false">
      <c r="A291" s="45" t="s">
        <v>655</v>
      </c>
      <c r="B291" s="46" t="n">
        <v>140030034</v>
      </c>
      <c r="C291" s="50" t="s">
        <v>656</v>
      </c>
      <c r="D291" s="46" t="s">
        <v>35</v>
      </c>
      <c r="E291" s="49" t="n">
        <v>2100</v>
      </c>
    </row>
    <row r="292" customFormat="false" ht="14.25" hidden="false" customHeight="false" outlineLevel="0" collapsed="false">
      <c r="A292" s="45" t="s">
        <v>657</v>
      </c>
      <c r="B292" s="46" t="n">
        <v>140030035</v>
      </c>
      <c r="C292" s="50" t="s">
        <v>658</v>
      </c>
      <c r="D292" s="46" t="s">
        <v>35</v>
      </c>
      <c r="E292" s="49" t="n">
        <v>748</v>
      </c>
    </row>
    <row r="293" customFormat="false" ht="28.5" hidden="false" customHeight="false" outlineLevel="0" collapsed="false">
      <c r="A293" s="45" t="s">
        <v>659</v>
      </c>
      <c r="B293" s="46" t="n">
        <v>140030037</v>
      </c>
      <c r="C293" s="50" t="s">
        <v>660</v>
      </c>
      <c r="D293" s="46" t="s">
        <v>35</v>
      </c>
      <c r="E293" s="49" t="n">
        <v>4256</v>
      </c>
    </row>
    <row r="294" customFormat="false" ht="28.5" hidden="false" customHeight="false" outlineLevel="0" collapsed="false">
      <c r="A294" s="45" t="s">
        <v>661</v>
      </c>
      <c r="B294" s="46" t="n">
        <v>140030027</v>
      </c>
      <c r="C294" s="50" t="s">
        <v>662</v>
      </c>
      <c r="D294" s="46" t="s">
        <v>35</v>
      </c>
      <c r="E294" s="49" t="n">
        <v>1029.6</v>
      </c>
    </row>
    <row r="295" customFormat="false" ht="14.25" hidden="false" customHeight="false" outlineLevel="0" collapsed="false">
      <c r="A295" s="45" t="s">
        <v>663</v>
      </c>
      <c r="B295" s="46" t="n">
        <v>140030026</v>
      </c>
      <c r="C295" s="50" t="s">
        <v>664</v>
      </c>
      <c r="D295" s="46" t="s">
        <v>35</v>
      </c>
      <c r="E295" s="49" t="n">
        <v>330</v>
      </c>
    </row>
    <row r="296" customFormat="false" ht="14.25" hidden="false" customHeight="false" outlineLevel="0" collapsed="false">
      <c r="A296" s="45" t="s">
        <v>665</v>
      </c>
      <c r="B296" s="46" t="n">
        <v>140030001</v>
      </c>
      <c r="C296" s="50" t="s">
        <v>666</v>
      </c>
      <c r="D296" s="46" t="s">
        <v>35</v>
      </c>
      <c r="E296" s="49" t="n">
        <v>308</v>
      </c>
    </row>
    <row r="297" customFormat="false" ht="28.5" hidden="false" customHeight="false" outlineLevel="0" collapsed="false">
      <c r="A297" s="45" t="s">
        <v>667</v>
      </c>
      <c r="B297" s="46" t="n">
        <v>180050016</v>
      </c>
      <c r="C297" s="50" t="s">
        <v>668</v>
      </c>
      <c r="D297" s="46" t="s">
        <v>35</v>
      </c>
      <c r="E297" s="49" t="n">
        <v>33</v>
      </c>
    </row>
    <row r="298" customFormat="false" ht="28.5" hidden="false" customHeight="false" outlineLevel="0" collapsed="false">
      <c r="A298" s="45" t="s">
        <v>669</v>
      </c>
      <c r="B298" s="46" t="n">
        <v>120010009</v>
      </c>
      <c r="C298" s="50" t="s">
        <v>670</v>
      </c>
      <c r="D298" s="46" t="s">
        <v>35</v>
      </c>
      <c r="E298" s="49" t="n">
        <v>1716</v>
      </c>
    </row>
    <row r="299" customFormat="false" ht="14.25" hidden="false" customHeight="false" outlineLevel="0" collapsed="false">
      <c r="A299" s="45" t="s">
        <v>671</v>
      </c>
      <c r="B299" s="46" t="n">
        <v>140030044</v>
      </c>
      <c r="C299" s="50" t="s">
        <v>672</v>
      </c>
      <c r="D299" s="46" t="s">
        <v>35</v>
      </c>
      <c r="E299" s="49" t="n">
        <v>140.8</v>
      </c>
    </row>
    <row r="300" customFormat="false" ht="14.25" hidden="false" customHeight="false" outlineLevel="0" collapsed="false">
      <c r="A300" s="45" t="s">
        <v>673</v>
      </c>
      <c r="B300" s="46" t="n">
        <v>140030046</v>
      </c>
      <c r="C300" s="50" t="s">
        <v>674</v>
      </c>
      <c r="D300" s="46" t="s">
        <v>35</v>
      </c>
      <c r="E300" s="49" t="n">
        <v>963.6</v>
      </c>
    </row>
    <row r="301" customFormat="false" ht="28.5" hidden="false" customHeight="false" outlineLevel="0" collapsed="false">
      <c r="A301" s="45" t="s">
        <v>675</v>
      </c>
      <c r="B301" s="46" t="n">
        <v>140030036</v>
      </c>
      <c r="C301" s="50" t="s">
        <v>676</v>
      </c>
      <c r="D301" s="46" t="s">
        <v>35</v>
      </c>
      <c r="E301" s="49" t="n">
        <v>1540</v>
      </c>
    </row>
    <row r="302" customFormat="false" ht="51.75" hidden="false" customHeight="true" outlineLevel="0" collapsed="false">
      <c r="A302" s="45" t="s">
        <v>677</v>
      </c>
      <c r="B302" s="46" t="n">
        <v>140020002</v>
      </c>
      <c r="C302" s="50" t="s">
        <v>678</v>
      </c>
      <c r="D302" s="46" t="s">
        <v>35</v>
      </c>
      <c r="E302" s="49" t="n">
        <v>1980</v>
      </c>
    </row>
    <row r="303" customFormat="false" ht="52.5" hidden="false" customHeight="true" outlineLevel="0" collapsed="false">
      <c r="A303" s="45" t="s">
        <v>679</v>
      </c>
      <c r="B303" s="46" t="s">
        <v>680</v>
      </c>
      <c r="C303" s="109" t="s">
        <v>681</v>
      </c>
      <c r="D303" s="46" t="s">
        <v>35</v>
      </c>
      <c r="E303" s="49" t="n">
        <v>215.6</v>
      </c>
    </row>
    <row r="304" customFormat="false" ht="18" hidden="false" customHeight="true" outlineLevel="0" collapsed="false">
      <c r="A304" s="45" t="s">
        <v>682</v>
      </c>
      <c r="B304" s="46" t="n">
        <v>180050018</v>
      </c>
      <c r="C304" s="109" t="s">
        <v>683</v>
      </c>
      <c r="D304" s="46" t="s">
        <v>684</v>
      </c>
      <c r="E304" s="49" t="n">
        <v>990</v>
      </c>
    </row>
    <row r="305" customFormat="false" ht="15" hidden="false" customHeight="true" outlineLevel="0" collapsed="false">
      <c r="A305" s="55"/>
      <c r="B305" s="56"/>
      <c r="C305" s="57"/>
      <c r="D305" s="58"/>
      <c r="E305" s="59"/>
    </row>
    <row r="306" customFormat="false" ht="15" hidden="false" customHeight="false" outlineLevel="0" collapsed="false">
      <c r="A306" s="40" t="n">
        <v>15</v>
      </c>
      <c r="B306" s="41"/>
      <c r="C306" s="42" t="s">
        <v>685</v>
      </c>
      <c r="D306" s="62"/>
      <c r="E306" s="63"/>
    </row>
    <row r="307" customFormat="false" ht="15" hidden="false" customHeight="false" outlineLevel="0" collapsed="false">
      <c r="A307" s="40" t="s">
        <v>686</v>
      </c>
      <c r="B307" s="41"/>
      <c r="C307" s="42" t="s">
        <v>685</v>
      </c>
      <c r="D307" s="27"/>
      <c r="E307" s="63"/>
    </row>
    <row r="308" customFormat="false" ht="28.5" hidden="false" customHeight="false" outlineLevel="0" collapsed="false">
      <c r="A308" s="45" t="s">
        <v>687</v>
      </c>
      <c r="B308" s="46" t="s">
        <v>688</v>
      </c>
      <c r="C308" s="47" t="s">
        <v>689</v>
      </c>
      <c r="D308" s="48" t="s">
        <v>35</v>
      </c>
      <c r="E308" s="49" t="n">
        <v>120</v>
      </c>
    </row>
    <row r="309" customFormat="false" ht="28.5" hidden="false" customHeight="false" outlineLevel="0" collapsed="false">
      <c r="A309" s="45" t="s">
        <v>690</v>
      </c>
      <c r="B309" s="46" t="s">
        <v>691</v>
      </c>
      <c r="C309" s="50" t="s">
        <v>692</v>
      </c>
      <c r="D309" s="46" t="s">
        <v>39</v>
      </c>
      <c r="E309" s="49" t="n">
        <v>1320</v>
      </c>
    </row>
    <row r="310" customFormat="false" ht="14.25" hidden="false" customHeight="false" outlineLevel="0" collapsed="false">
      <c r="A310" s="45" t="s">
        <v>693</v>
      </c>
      <c r="B310" s="46" t="n">
        <v>170010030</v>
      </c>
      <c r="C310" s="105" t="s">
        <v>694</v>
      </c>
      <c r="D310" s="46" t="s">
        <v>35</v>
      </c>
      <c r="E310" s="49" t="n">
        <v>360</v>
      </c>
    </row>
    <row r="311" customFormat="false" ht="14.25" hidden="false" customHeight="false" outlineLevel="0" collapsed="false">
      <c r="A311" s="45" t="s">
        <v>695</v>
      </c>
      <c r="B311" s="46" t="n">
        <v>170010001</v>
      </c>
      <c r="C311" s="105" t="s">
        <v>696</v>
      </c>
      <c r="D311" s="46" t="s">
        <v>39</v>
      </c>
      <c r="E311" s="49" t="n">
        <v>14900</v>
      </c>
    </row>
    <row r="312" customFormat="false" ht="28.5" hidden="false" customHeight="false" outlineLevel="0" collapsed="false">
      <c r="A312" s="45" t="s">
        <v>697</v>
      </c>
      <c r="B312" s="46" t="n">
        <v>170030014</v>
      </c>
      <c r="C312" s="105" t="s">
        <v>698</v>
      </c>
      <c r="D312" s="46" t="s">
        <v>35</v>
      </c>
      <c r="E312" s="49" t="n">
        <v>680</v>
      </c>
    </row>
    <row r="313" customFormat="false" ht="14.25" hidden="false" customHeight="false" outlineLevel="0" collapsed="false">
      <c r="A313" s="45" t="s">
        <v>699</v>
      </c>
      <c r="B313" s="106" t="s">
        <v>700</v>
      </c>
      <c r="C313" s="107" t="s">
        <v>701</v>
      </c>
      <c r="D313" s="106" t="s">
        <v>18</v>
      </c>
      <c r="E313" s="108" t="n">
        <v>8112.8</v>
      </c>
    </row>
    <row r="314" customFormat="false" ht="14.25" hidden="false" customHeight="false" outlineLevel="0" collapsed="false">
      <c r="A314" s="45" t="s">
        <v>702</v>
      </c>
      <c r="B314" s="106" t="s">
        <v>703</v>
      </c>
      <c r="C314" s="107" t="s">
        <v>704</v>
      </c>
      <c r="D314" s="106" t="s">
        <v>18</v>
      </c>
      <c r="E314" s="108" t="n">
        <v>8112.8</v>
      </c>
    </row>
    <row r="315" customFormat="false" ht="14.25" hidden="false" customHeight="false" outlineLevel="0" collapsed="false">
      <c r="A315" s="45" t="s">
        <v>705</v>
      </c>
      <c r="B315" s="46" t="n">
        <v>170030011</v>
      </c>
      <c r="C315" s="105" t="s">
        <v>706</v>
      </c>
      <c r="D315" s="46" t="s">
        <v>35</v>
      </c>
      <c r="E315" s="49" t="n">
        <v>340</v>
      </c>
    </row>
    <row r="316" customFormat="false" ht="14.25" hidden="false" customHeight="false" outlineLevel="0" collapsed="false">
      <c r="A316" s="45" t="s">
        <v>707</v>
      </c>
      <c r="B316" s="106" t="s">
        <v>708</v>
      </c>
      <c r="C316" s="107" t="s">
        <v>709</v>
      </c>
      <c r="D316" s="106" t="s">
        <v>18</v>
      </c>
      <c r="E316" s="108" t="n">
        <v>605.5</v>
      </c>
    </row>
    <row r="317" customFormat="false" ht="14.25" hidden="false" customHeight="false" outlineLevel="0" collapsed="false">
      <c r="A317" s="45" t="s">
        <v>710</v>
      </c>
      <c r="B317" s="46" t="n">
        <v>170020005</v>
      </c>
      <c r="C317" s="105" t="s">
        <v>711</v>
      </c>
      <c r="D317" s="46" t="s">
        <v>35</v>
      </c>
      <c r="E317" s="49" t="n">
        <v>100</v>
      </c>
    </row>
    <row r="318" customFormat="false" ht="14.25" hidden="false" customHeight="false" outlineLevel="0" collapsed="false">
      <c r="A318" s="45" t="s">
        <v>712</v>
      </c>
      <c r="B318" s="46" t="n">
        <v>170010009</v>
      </c>
      <c r="C318" s="105" t="s">
        <v>713</v>
      </c>
      <c r="D318" s="46" t="s">
        <v>35</v>
      </c>
      <c r="E318" s="49" t="n">
        <v>194</v>
      </c>
    </row>
    <row r="319" customFormat="false" ht="14.25" hidden="false" customHeight="false" outlineLevel="0" collapsed="false">
      <c r="A319" s="45" t="s">
        <v>714</v>
      </c>
      <c r="B319" s="46" t="n">
        <v>170010011</v>
      </c>
      <c r="C319" s="105" t="s">
        <v>715</v>
      </c>
      <c r="D319" s="46" t="s">
        <v>35</v>
      </c>
      <c r="E319" s="49" t="n">
        <v>40</v>
      </c>
    </row>
    <row r="320" customFormat="false" ht="14.25" hidden="false" customHeight="false" outlineLevel="0" collapsed="false">
      <c r="A320" s="45" t="s">
        <v>716</v>
      </c>
      <c r="B320" s="46" t="n">
        <v>170010028</v>
      </c>
      <c r="C320" s="105" t="s">
        <v>717</v>
      </c>
      <c r="D320" s="46" t="s">
        <v>35</v>
      </c>
      <c r="E320" s="49" t="n">
        <v>92</v>
      </c>
    </row>
    <row r="321" customFormat="false" ht="15" hidden="false" customHeight="true" outlineLevel="0" collapsed="false">
      <c r="A321" s="55"/>
      <c r="B321" s="56"/>
      <c r="C321" s="57"/>
      <c r="D321" s="58"/>
      <c r="E321" s="110"/>
    </row>
    <row r="322" customFormat="false" ht="15" hidden="false" customHeight="false" outlineLevel="0" collapsed="false">
      <c r="A322" s="24" t="n">
        <v>16</v>
      </c>
      <c r="B322" s="25"/>
      <c r="C322" s="26" t="s">
        <v>718</v>
      </c>
      <c r="D322" s="62"/>
      <c r="E322" s="63"/>
    </row>
    <row r="323" customFormat="false" ht="15" hidden="false" customHeight="false" outlineLevel="0" collapsed="false">
      <c r="A323" s="24" t="s">
        <v>719</v>
      </c>
      <c r="B323" s="25"/>
      <c r="C323" s="26" t="s">
        <v>720</v>
      </c>
      <c r="D323" s="27"/>
      <c r="E323" s="63"/>
    </row>
    <row r="324" customFormat="false" ht="28.5" hidden="false" customHeight="false" outlineLevel="0" collapsed="false">
      <c r="A324" s="45" t="s">
        <v>721</v>
      </c>
      <c r="B324" s="46" t="s">
        <v>722</v>
      </c>
      <c r="C324" s="47" t="s">
        <v>723</v>
      </c>
      <c r="D324" s="48" t="s">
        <v>35</v>
      </c>
      <c r="E324" s="49" t="n">
        <v>272</v>
      </c>
    </row>
    <row r="325" customFormat="false" ht="28.5" hidden="false" customHeight="false" outlineLevel="0" collapsed="false">
      <c r="A325" s="45" t="s">
        <v>724</v>
      </c>
      <c r="B325" s="46" t="s">
        <v>725</v>
      </c>
      <c r="C325" s="50" t="s">
        <v>726</v>
      </c>
      <c r="D325" s="46" t="s">
        <v>23</v>
      </c>
      <c r="E325" s="49" t="n">
        <v>64</v>
      </c>
    </row>
    <row r="326" customFormat="false" ht="14.25" hidden="false" customHeight="false" outlineLevel="0" collapsed="false">
      <c r="A326" s="45" t="s">
        <v>727</v>
      </c>
      <c r="B326" s="46" t="n">
        <v>200020015</v>
      </c>
      <c r="C326" s="50" t="s">
        <v>728</v>
      </c>
      <c r="D326" s="46" t="s">
        <v>241</v>
      </c>
      <c r="E326" s="49" t="n">
        <v>6</v>
      </c>
    </row>
    <row r="327" customFormat="false" ht="14.25" hidden="false" customHeight="false" outlineLevel="0" collapsed="false">
      <c r="A327" s="45" t="s">
        <v>729</v>
      </c>
      <c r="B327" s="46" t="s">
        <v>730</v>
      </c>
      <c r="C327" s="50" t="s">
        <v>731</v>
      </c>
      <c r="D327" s="46" t="s">
        <v>241</v>
      </c>
      <c r="E327" s="49" t="n">
        <v>4</v>
      </c>
    </row>
    <row r="328" customFormat="false" ht="14.25" hidden="false" customHeight="false" outlineLevel="0" collapsed="false">
      <c r="A328" s="45" t="s">
        <v>732</v>
      </c>
      <c r="B328" s="46" t="s">
        <v>733</v>
      </c>
      <c r="C328" s="50" t="s">
        <v>734</v>
      </c>
      <c r="D328" s="46" t="s">
        <v>241</v>
      </c>
      <c r="E328" s="49" t="n">
        <v>4</v>
      </c>
    </row>
    <row r="329" customFormat="false" ht="14.25" hidden="false" customHeight="false" outlineLevel="0" collapsed="false">
      <c r="A329" s="45" t="s">
        <v>735</v>
      </c>
      <c r="B329" s="46" t="s">
        <v>736</v>
      </c>
      <c r="C329" s="50" t="s">
        <v>737</v>
      </c>
      <c r="D329" s="46" t="s">
        <v>241</v>
      </c>
      <c r="E329" s="49" t="n">
        <v>4</v>
      </c>
    </row>
    <row r="330" customFormat="false" ht="14.25" hidden="false" customHeight="false" outlineLevel="0" collapsed="false">
      <c r="A330" s="45" t="s">
        <v>738</v>
      </c>
      <c r="B330" s="46" t="s">
        <v>739</v>
      </c>
      <c r="C330" s="50" t="s">
        <v>740</v>
      </c>
      <c r="D330" s="46" t="s">
        <v>39</v>
      </c>
      <c r="E330" s="49" t="n">
        <v>320</v>
      </c>
    </row>
    <row r="331" customFormat="false" ht="28.5" hidden="false" customHeight="false" outlineLevel="0" collapsed="false">
      <c r="A331" s="45" t="s">
        <v>741</v>
      </c>
      <c r="B331" s="46" t="s">
        <v>742</v>
      </c>
      <c r="C331" s="50" t="s">
        <v>743</v>
      </c>
      <c r="D331" s="46" t="s">
        <v>23</v>
      </c>
      <c r="E331" s="49" t="n">
        <v>128</v>
      </c>
    </row>
    <row r="332" customFormat="false" ht="14.25" hidden="false" customHeight="false" outlineLevel="0" collapsed="false">
      <c r="A332" s="45" t="s">
        <v>744</v>
      </c>
      <c r="B332" s="46" t="s">
        <v>745</v>
      </c>
      <c r="C332" s="50" t="s">
        <v>746</v>
      </c>
      <c r="D332" s="46" t="s">
        <v>39</v>
      </c>
      <c r="E332" s="49" t="n">
        <v>490</v>
      </c>
    </row>
    <row r="333" customFormat="false" ht="14.25" hidden="false" customHeight="false" outlineLevel="0" collapsed="false">
      <c r="A333" s="45" t="s">
        <v>747</v>
      </c>
      <c r="B333" s="46" t="n">
        <v>200010037</v>
      </c>
      <c r="C333" s="50" t="s">
        <v>748</v>
      </c>
      <c r="D333" s="46" t="s">
        <v>39</v>
      </c>
      <c r="E333" s="49" t="n">
        <v>194</v>
      </c>
    </row>
    <row r="334" customFormat="false" ht="28.5" hidden="false" customHeight="false" outlineLevel="0" collapsed="false">
      <c r="A334" s="45" t="s">
        <v>749</v>
      </c>
      <c r="B334" s="46" t="s">
        <v>750</v>
      </c>
      <c r="C334" s="50" t="s">
        <v>751</v>
      </c>
      <c r="D334" s="46" t="s">
        <v>23</v>
      </c>
      <c r="E334" s="49" t="n">
        <v>8</v>
      </c>
    </row>
    <row r="335" customFormat="false" ht="27.75" hidden="false" customHeight="true" outlineLevel="0" collapsed="false">
      <c r="A335" s="45" t="s">
        <v>752</v>
      </c>
      <c r="B335" s="46" t="n">
        <v>200020005</v>
      </c>
      <c r="C335" s="50" t="s">
        <v>753</v>
      </c>
      <c r="D335" s="46" t="s">
        <v>23</v>
      </c>
      <c r="E335" s="49" t="n">
        <v>4</v>
      </c>
    </row>
    <row r="336" customFormat="false" ht="30" hidden="false" customHeight="true" outlineLevel="0" collapsed="false">
      <c r="A336" s="45" t="s">
        <v>754</v>
      </c>
      <c r="B336" s="46" t="n">
        <v>200020004</v>
      </c>
      <c r="C336" s="50" t="s">
        <v>755</v>
      </c>
      <c r="D336" s="46" t="s">
        <v>23</v>
      </c>
      <c r="E336" s="49" t="n">
        <v>4</v>
      </c>
    </row>
    <row r="337" customFormat="false" ht="33.75" hidden="false" customHeight="true" outlineLevel="0" collapsed="false">
      <c r="A337" s="45" t="s">
        <v>756</v>
      </c>
      <c r="B337" s="46" t="n">
        <v>200020003</v>
      </c>
      <c r="C337" s="50" t="s">
        <v>757</v>
      </c>
      <c r="D337" s="46" t="s">
        <v>23</v>
      </c>
      <c r="E337" s="49" t="n">
        <v>4</v>
      </c>
    </row>
    <row r="338" customFormat="false" ht="28.5" hidden="false" customHeight="false" outlineLevel="0" collapsed="false">
      <c r="A338" s="45" t="s">
        <v>758</v>
      </c>
      <c r="B338" s="46" t="n">
        <v>200020001</v>
      </c>
      <c r="C338" s="50" t="s">
        <v>759</v>
      </c>
      <c r="D338" s="46" t="s">
        <v>23</v>
      </c>
      <c r="E338" s="49" t="n">
        <v>8</v>
      </c>
    </row>
    <row r="339" customFormat="false" ht="33" hidden="false" customHeight="true" outlineLevel="0" collapsed="false">
      <c r="A339" s="45" t="s">
        <v>760</v>
      </c>
      <c r="B339" s="46" t="n">
        <v>200020009</v>
      </c>
      <c r="C339" s="50" t="s">
        <v>761</v>
      </c>
      <c r="D339" s="46" t="s">
        <v>23</v>
      </c>
      <c r="E339" s="49" t="n">
        <v>4</v>
      </c>
    </row>
    <row r="340" customFormat="false" ht="33" hidden="false" customHeight="true" outlineLevel="0" collapsed="false">
      <c r="A340" s="45" t="s">
        <v>762</v>
      </c>
      <c r="B340" s="46" t="n">
        <v>200020010</v>
      </c>
      <c r="C340" s="50" t="s">
        <v>763</v>
      </c>
      <c r="D340" s="46" t="s">
        <v>23</v>
      </c>
      <c r="E340" s="49" t="n">
        <v>4</v>
      </c>
    </row>
    <row r="341" customFormat="false" ht="17.25" hidden="false" customHeight="true" outlineLevel="0" collapsed="false">
      <c r="A341" s="45" t="s">
        <v>764</v>
      </c>
      <c r="B341" s="46" t="s">
        <v>765</v>
      </c>
      <c r="C341" s="50" t="s">
        <v>766</v>
      </c>
      <c r="D341" s="46" t="s">
        <v>23</v>
      </c>
      <c r="E341" s="49" t="n">
        <v>6</v>
      </c>
    </row>
    <row r="342" customFormat="false" ht="17.25" hidden="false" customHeight="true" outlineLevel="0" collapsed="false">
      <c r="A342" s="45" t="s">
        <v>767</v>
      </c>
      <c r="B342" s="31" t="n">
        <v>190040013</v>
      </c>
      <c r="C342" s="111" t="s">
        <v>768</v>
      </c>
      <c r="D342" s="36" t="s">
        <v>39</v>
      </c>
      <c r="E342" s="49" t="n">
        <v>70.4</v>
      </c>
    </row>
    <row r="343" customFormat="false" ht="28.5" hidden="false" customHeight="false" outlineLevel="0" collapsed="false">
      <c r="A343" s="45" t="s">
        <v>769</v>
      </c>
      <c r="B343" s="46" t="s">
        <v>770</v>
      </c>
      <c r="C343" s="51" t="s">
        <v>771</v>
      </c>
      <c r="D343" s="52" t="s">
        <v>35</v>
      </c>
      <c r="E343" s="49" t="n">
        <v>1260</v>
      </c>
    </row>
    <row r="344" customFormat="false" ht="15" hidden="false" customHeight="false" outlineLevel="0" collapsed="false">
      <c r="A344" s="40" t="s">
        <v>772</v>
      </c>
      <c r="B344" s="60"/>
      <c r="C344" s="42" t="s">
        <v>773</v>
      </c>
      <c r="D344" s="43"/>
      <c r="E344" s="49"/>
    </row>
    <row r="345" customFormat="false" ht="14.25" hidden="false" customHeight="false" outlineLevel="0" collapsed="false">
      <c r="A345" s="45" t="s">
        <v>774</v>
      </c>
      <c r="B345" s="31" t="n">
        <v>200030023</v>
      </c>
      <c r="C345" s="32" t="s">
        <v>775</v>
      </c>
      <c r="D345" s="33" t="s">
        <v>18</v>
      </c>
      <c r="E345" s="49" t="n">
        <f aca="false">3306.12+320</f>
        <v>3626.12</v>
      </c>
    </row>
    <row r="346" customFormat="false" ht="14.25" hidden="false" customHeight="false" outlineLevel="0" collapsed="false">
      <c r="A346" s="45" t="s">
        <v>776</v>
      </c>
      <c r="B346" s="76" t="n">
        <v>315185</v>
      </c>
      <c r="C346" s="96" t="s">
        <v>777</v>
      </c>
      <c r="D346" s="76" t="s">
        <v>23</v>
      </c>
      <c r="E346" s="97" t="n">
        <v>4</v>
      </c>
    </row>
    <row r="347" customFormat="false" ht="14.25" hidden="false" customHeight="false" outlineLevel="0" collapsed="false">
      <c r="A347" s="45" t="s">
        <v>778</v>
      </c>
      <c r="B347" s="76" t="n">
        <v>52352523</v>
      </c>
      <c r="C347" s="96" t="s">
        <v>779</v>
      </c>
      <c r="D347" s="76" t="s">
        <v>23</v>
      </c>
      <c r="E347" s="97" t="n">
        <v>4</v>
      </c>
    </row>
    <row r="348" customFormat="false" ht="28.5" hidden="false" customHeight="false" outlineLevel="0" collapsed="false">
      <c r="A348" s="45" t="s">
        <v>780</v>
      </c>
      <c r="B348" s="31" t="n">
        <v>180050003</v>
      </c>
      <c r="C348" s="35" t="s">
        <v>781</v>
      </c>
      <c r="D348" s="36" t="s">
        <v>162</v>
      </c>
      <c r="E348" s="49" t="n">
        <v>241.4</v>
      </c>
    </row>
    <row r="349" customFormat="false" ht="28.5" hidden="false" customHeight="false" outlineLevel="0" collapsed="false">
      <c r="A349" s="45" t="s">
        <v>782</v>
      </c>
      <c r="B349" s="31" t="n">
        <v>200030003</v>
      </c>
      <c r="C349" s="35" t="s">
        <v>783</v>
      </c>
      <c r="D349" s="36" t="s">
        <v>23</v>
      </c>
      <c r="E349" s="49" t="n">
        <v>80</v>
      </c>
    </row>
    <row r="350" customFormat="false" ht="28.5" hidden="false" customHeight="false" outlineLevel="0" collapsed="false">
      <c r="A350" s="45" t="s">
        <v>784</v>
      </c>
      <c r="B350" s="31" t="n">
        <v>200030001</v>
      </c>
      <c r="C350" s="35" t="s">
        <v>785</v>
      </c>
      <c r="D350" s="36" t="s">
        <v>23</v>
      </c>
      <c r="E350" s="49" t="n">
        <v>240</v>
      </c>
    </row>
    <row r="351" customFormat="false" ht="28.5" hidden="false" customHeight="false" outlineLevel="0" collapsed="false">
      <c r="A351" s="45" t="s">
        <v>786</v>
      </c>
      <c r="B351" s="31" t="n">
        <v>200030002</v>
      </c>
      <c r="C351" s="35" t="s">
        <v>787</v>
      </c>
      <c r="D351" s="36" t="s">
        <v>23</v>
      </c>
      <c r="E351" s="49" t="n">
        <v>220</v>
      </c>
    </row>
    <row r="352" customFormat="false" ht="28.5" hidden="false" customHeight="false" outlineLevel="0" collapsed="false">
      <c r="A352" s="45" t="s">
        <v>788</v>
      </c>
      <c r="B352" s="31" t="n">
        <v>200030006</v>
      </c>
      <c r="C352" s="35" t="s">
        <v>789</v>
      </c>
      <c r="D352" s="36" t="s">
        <v>23</v>
      </c>
      <c r="E352" s="49" t="n">
        <v>120</v>
      </c>
    </row>
    <row r="353" customFormat="false" ht="28.5" hidden="false" customHeight="false" outlineLevel="0" collapsed="false">
      <c r="A353" s="45" t="s">
        <v>790</v>
      </c>
      <c r="B353" s="31" t="n">
        <v>200030031</v>
      </c>
      <c r="C353" s="35" t="s">
        <v>791</v>
      </c>
      <c r="D353" s="36" t="s">
        <v>23</v>
      </c>
      <c r="E353" s="49" t="n">
        <v>40</v>
      </c>
    </row>
    <row r="354" customFormat="false" ht="15" hidden="false" customHeight="true" outlineLevel="0" collapsed="false">
      <c r="A354" s="55"/>
      <c r="B354" s="56"/>
      <c r="C354" s="57"/>
      <c r="D354" s="58"/>
      <c r="E354" s="110"/>
    </row>
    <row r="355" customFormat="false" ht="15" hidden="false" customHeight="false" outlineLevel="0" collapsed="false">
      <c r="A355" s="40" t="n">
        <v>17</v>
      </c>
      <c r="B355" s="25"/>
      <c r="C355" s="26" t="s">
        <v>792</v>
      </c>
      <c r="D355" s="43"/>
      <c r="E355" s="44"/>
    </row>
    <row r="356" customFormat="false" ht="15" hidden="false" customHeight="false" outlineLevel="0" collapsed="false">
      <c r="A356" s="40" t="s">
        <v>793</v>
      </c>
      <c r="B356" s="25"/>
      <c r="C356" s="26" t="s">
        <v>792</v>
      </c>
      <c r="D356" s="43"/>
      <c r="E356" s="44"/>
    </row>
    <row r="357" customFormat="false" ht="14.25" hidden="false" customHeight="false" outlineLevel="0" collapsed="false">
      <c r="A357" s="45" t="s">
        <v>794</v>
      </c>
      <c r="B357" s="46" t="s">
        <v>795</v>
      </c>
      <c r="C357" s="47" t="s">
        <v>796</v>
      </c>
      <c r="D357" s="48" t="s">
        <v>35</v>
      </c>
      <c r="E357" s="49" t="n">
        <v>4</v>
      </c>
    </row>
    <row r="358" customFormat="false" ht="42.75" hidden="false" customHeight="false" outlineLevel="0" collapsed="false">
      <c r="A358" s="45" t="s">
        <v>797</v>
      </c>
      <c r="B358" s="46" t="s">
        <v>798</v>
      </c>
      <c r="C358" s="50" t="s">
        <v>799</v>
      </c>
      <c r="D358" s="46" t="s">
        <v>39</v>
      </c>
      <c r="E358" s="49" t="n">
        <v>759</v>
      </c>
    </row>
    <row r="359" customFormat="false" ht="28.5" hidden="false" customHeight="false" outlineLevel="0" collapsed="false">
      <c r="A359" s="45" t="s">
        <v>800</v>
      </c>
      <c r="B359" s="46" t="s">
        <v>801</v>
      </c>
      <c r="C359" s="50" t="s">
        <v>802</v>
      </c>
      <c r="D359" s="46" t="s">
        <v>35</v>
      </c>
      <c r="E359" s="49" t="n">
        <v>1000</v>
      </c>
    </row>
    <row r="360" customFormat="false" ht="15" hidden="false" customHeight="true" outlineLevel="0" collapsed="false">
      <c r="A360" s="112"/>
      <c r="B360" s="113"/>
      <c r="C360" s="57"/>
      <c r="D360" s="113"/>
      <c r="E360" s="57"/>
    </row>
    <row r="361" customFormat="false" ht="15" hidden="false" customHeight="true" outlineLevel="0" collapsed="false">
      <c r="A361" s="101" t="n">
        <v>18</v>
      </c>
      <c r="B361" s="90"/>
      <c r="C361" s="91" t="s">
        <v>803</v>
      </c>
      <c r="D361" s="91"/>
      <c r="E361" s="91"/>
    </row>
    <row r="362" customFormat="false" ht="12.75" hidden="false" customHeight="true" outlineLevel="0" collapsed="false">
      <c r="A362" s="92" t="s">
        <v>804</v>
      </c>
      <c r="B362" s="93"/>
      <c r="C362" s="94" t="s">
        <v>805</v>
      </c>
      <c r="D362" s="94"/>
      <c r="E362" s="94"/>
    </row>
    <row r="363" customFormat="false" ht="25.5" hidden="false" customHeight="false" outlineLevel="0" collapsed="false">
      <c r="A363" s="95" t="s">
        <v>806</v>
      </c>
      <c r="B363" s="76" t="n">
        <v>190040036</v>
      </c>
      <c r="C363" s="96" t="s">
        <v>807</v>
      </c>
      <c r="D363" s="76" t="s">
        <v>18</v>
      </c>
      <c r="E363" s="97" t="n">
        <v>10.12</v>
      </c>
    </row>
    <row r="364" customFormat="false" ht="25.5" hidden="false" customHeight="false" outlineLevel="0" collapsed="false">
      <c r="A364" s="95" t="s">
        <v>808</v>
      </c>
      <c r="B364" s="76" t="n">
        <v>190040030</v>
      </c>
      <c r="C364" s="96" t="s">
        <v>809</v>
      </c>
      <c r="D364" s="76" t="s">
        <v>18</v>
      </c>
      <c r="E364" s="97" t="n">
        <v>37.32</v>
      </c>
    </row>
    <row r="365" customFormat="false" ht="12.75" hidden="false" customHeight="false" outlineLevel="0" collapsed="false">
      <c r="A365" s="95" t="s">
        <v>810</v>
      </c>
      <c r="B365" s="76" t="n">
        <v>90020007</v>
      </c>
      <c r="C365" s="96" t="s">
        <v>811</v>
      </c>
      <c r="D365" s="76" t="s">
        <v>18</v>
      </c>
      <c r="E365" s="97" t="n">
        <v>48.68</v>
      </c>
    </row>
    <row r="366" customFormat="false" ht="25.5" hidden="false" customHeight="false" outlineLevel="0" collapsed="false">
      <c r="A366" s="95" t="s">
        <v>812</v>
      </c>
      <c r="B366" s="76" t="n">
        <v>90020006</v>
      </c>
      <c r="C366" s="96" t="s">
        <v>813</v>
      </c>
      <c r="D366" s="76" t="s">
        <v>18</v>
      </c>
      <c r="E366" s="97" t="n">
        <v>42.96</v>
      </c>
    </row>
    <row r="367" customFormat="false" ht="12.75" hidden="false" customHeight="false" outlineLevel="0" collapsed="false">
      <c r="A367" s="92" t="s">
        <v>814</v>
      </c>
      <c r="B367" s="93"/>
      <c r="C367" s="103" t="s">
        <v>815</v>
      </c>
      <c r="D367" s="104"/>
      <c r="E367" s="97"/>
    </row>
    <row r="368" customFormat="false" ht="25.5" hidden="false" customHeight="false" outlineLevel="0" collapsed="false">
      <c r="A368" s="95" t="s">
        <v>816</v>
      </c>
      <c r="B368" s="76" t="n">
        <v>210060005</v>
      </c>
      <c r="C368" s="96" t="s">
        <v>817</v>
      </c>
      <c r="D368" s="76" t="s">
        <v>23</v>
      </c>
      <c r="E368" s="97" t="n">
        <v>2</v>
      </c>
    </row>
    <row r="369" customFormat="false" ht="15" hidden="false" customHeight="true" outlineLevel="0" collapsed="false">
      <c r="A369" s="98"/>
      <c r="B369" s="99"/>
      <c r="C369" s="99"/>
      <c r="D369" s="99"/>
      <c r="E369" s="100"/>
    </row>
    <row r="370" customFormat="false" ht="15" hidden="false" customHeight="false" outlineLevel="0" collapsed="false">
      <c r="A370" s="69" t="n">
        <v>19</v>
      </c>
      <c r="B370" s="70"/>
      <c r="C370" s="114" t="s">
        <v>818</v>
      </c>
      <c r="D370" s="115"/>
      <c r="E370" s="116"/>
    </row>
    <row r="371" customFormat="false" ht="15" hidden="false" customHeight="false" outlineLevel="0" collapsed="false">
      <c r="A371" s="40" t="s">
        <v>819</v>
      </c>
      <c r="B371" s="41"/>
      <c r="C371" s="117" t="s">
        <v>820</v>
      </c>
      <c r="D371" s="27"/>
      <c r="E371" s="63"/>
    </row>
    <row r="372" customFormat="false" ht="14.25" hidden="false" customHeight="false" outlineLevel="0" collapsed="false">
      <c r="A372" s="45" t="s">
        <v>821</v>
      </c>
      <c r="B372" s="46" t="n">
        <v>220010001</v>
      </c>
      <c r="C372" s="118" t="s">
        <v>822</v>
      </c>
      <c r="D372" s="48" t="s">
        <v>35</v>
      </c>
      <c r="E372" s="49" t="n">
        <f aca="false">2420+3995.4</f>
        <v>6415.4</v>
      </c>
    </row>
    <row r="373" customFormat="false" ht="12.95" hidden="false" customHeight="true" outlineLevel="0" collapsed="false">
      <c r="A373" s="119"/>
      <c r="B373" s="120"/>
      <c r="C373" s="121"/>
      <c r="D373" s="121"/>
      <c r="E373" s="121"/>
    </row>
    <row r="374" customFormat="false" ht="30.75" hidden="false" customHeight="true" outlineLevel="0" collapsed="false">
      <c r="A374" s="122"/>
      <c r="B374" s="122"/>
      <c r="C374" s="122"/>
      <c r="D374" s="122"/>
      <c r="E374" s="122"/>
    </row>
    <row r="375" customFormat="false" ht="14.25" hidden="false" customHeight="false" outlineLevel="0" collapsed="false">
      <c r="A375" s="123"/>
      <c r="B375" s="123"/>
      <c r="C375" s="124"/>
      <c r="D375" s="123"/>
      <c r="E375" s="124"/>
    </row>
    <row r="376" customFormat="false" ht="14.25" hidden="false" customHeight="false" outlineLevel="0" collapsed="false">
      <c r="A376" s="6"/>
      <c r="B376" s="6"/>
      <c r="C376" s="16"/>
      <c r="D376" s="6"/>
      <c r="E376" s="16"/>
    </row>
    <row r="377" customFormat="false" ht="14.25" hidden="false" customHeight="false" outlineLevel="0" collapsed="false">
      <c r="A377" s="6"/>
      <c r="B377" s="6"/>
      <c r="C377" s="16"/>
      <c r="D377" s="6"/>
      <c r="E377" s="16"/>
    </row>
    <row r="378" customFormat="false" ht="14.25" hidden="false" customHeight="false" outlineLevel="0" collapsed="false">
      <c r="A378" s="6"/>
      <c r="B378" s="6"/>
      <c r="C378" s="16"/>
      <c r="D378" s="6"/>
      <c r="E378" s="16"/>
    </row>
    <row r="379" customFormat="false" ht="14.25" hidden="false" customHeight="false" outlineLevel="0" collapsed="false">
      <c r="A379" s="6"/>
      <c r="B379" s="6"/>
      <c r="C379" s="16"/>
      <c r="D379" s="6"/>
      <c r="E379" s="16"/>
    </row>
    <row r="380" customFormat="false" ht="14.25" hidden="false" customHeight="false" outlineLevel="0" collapsed="false">
      <c r="A380" s="6"/>
      <c r="B380" s="6"/>
      <c r="C380" s="16"/>
      <c r="D380" s="6"/>
      <c r="E380" s="16"/>
    </row>
    <row r="381" customFormat="false" ht="14.25" hidden="false" customHeight="false" outlineLevel="0" collapsed="false">
      <c r="A381" s="6"/>
      <c r="B381" s="6"/>
      <c r="C381" s="16"/>
      <c r="D381" s="6"/>
      <c r="E381" s="16"/>
    </row>
    <row r="382" customFormat="false" ht="14.25" hidden="false" customHeight="false" outlineLevel="0" collapsed="false">
      <c r="A382" s="6"/>
      <c r="B382" s="6"/>
      <c r="C382" s="16"/>
      <c r="D382" s="6"/>
      <c r="E382" s="16"/>
    </row>
    <row r="383" customFormat="false" ht="14.25" hidden="false" customHeight="false" outlineLevel="0" collapsed="false">
      <c r="A383" s="6"/>
      <c r="B383" s="6"/>
      <c r="C383" s="16"/>
      <c r="D383" s="6"/>
      <c r="E383" s="16"/>
    </row>
    <row r="384" customFormat="false" ht="14.25" hidden="false" customHeight="false" outlineLevel="0" collapsed="false">
      <c r="A384" s="6"/>
      <c r="B384" s="6"/>
      <c r="C384" s="16"/>
      <c r="D384" s="6"/>
      <c r="E384" s="16"/>
    </row>
    <row r="385" customFormat="false" ht="14.25" hidden="false" customHeight="false" outlineLevel="0" collapsed="false">
      <c r="A385" s="6"/>
      <c r="B385" s="6"/>
      <c r="C385" s="16"/>
      <c r="D385" s="6"/>
      <c r="E385" s="16"/>
    </row>
  </sheetData>
  <mergeCells count="25">
    <mergeCell ref="A3:E3"/>
    <mergeCell ref="A4:E4"/>
    <mergeCell ref="D5:E5"/>
    <mergeCell ref="A6:E6"/>
    <mergeCell ref="B8:E8"/>
    <mergeCell ref="B9:E9"/>
    <mergeCell ref="C76:E76"/>
    <mergeCell ref="C77:E77"/>
    <mergeCell ref="C82:E82"/>
    <mergeCell ref="C83:E83"/>
    <mergeCell ref="C86:E86"/>
    <mergeCell ref="C87:E87"/>
    <mergeCell ref="C104:E104"/>
    <mergeCell ref="C105:E105"/>
    <mergeCell ref="C118:E118"/>
    <mergeCell ref="C119:E119"/>
    <mergeCell ref="C154:E154"/>
    <mergeCell ref="C155:E155"/>
    <mergeCell ref="C170:E170"/>
    <mergeCell ref="C171:E171"/>
    <mergeCell ref="C270:E270"/>
    <mergeCell ref="C271:E271"/>
    <mergeCell ref="C361:E361"/>
    <mergeCell ref="C362:E362"/>
    <mergeCell ref="A374:E374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0" man="true" max="16383" min="0"/>
    <brk id="112" man="true" max="16383" min="0"/>
    <brk id="243" man="true" max="16383" min="0"/>
    <brk id="317" man="true" max="16383" min="0"/>
    <brk id="350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2:10:11Z</dcterms:created>
  <dc:creator>juridico</dc:creator>
  <dc:description/>
  <dc:language>en-US</dc:language>
  <cp:lastModifiedBy>juridico</cp:lastModifiedBy>
  <cp:lastPrinted>2014-02-21T17:46:30Z</cp:lastPrinted>
  <dcterms:modified xsi:type="dcterms:W3CDTF">2014-03-14T14:56:05Z</dcterms:modified>
  <cp:revision>0</cp:revision>
  <dc:subject/>
  <dc:title/>
</cp:coreProperties>
</file>